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" sheetId="1" state="visible" r:id="rId2"/>
    <sheet name="ТНП-БРАК" sheetId="2" state="hidden" r:id="rId3"/>
    <sheet name="Сост.Сваи" sheetId="3" state="hidden" r:id="rId4"/>
  </sheets>
  <definedNames>
    <definedName function="false" hidden="false" localSheetId="1" name="_xlnm.Print_Area" vbProcedure="false">'ТНП-БРАК'!$A$1:$I$9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1">
  <si>
    <t xml:space="preserve">ПРАЙС-ЛИСТ от 14 апреля 2025 г.</t>
  </si>
  <si>
    <t xml:space="preserve">Бетонная смесь тяжелого бетона по ГОСТ 7473-2010 на карбонатном щебне фр. 5х20 мм</t>
  </si>
  <si>
    <t xml:space="preserve">Класс</t>
  </si>
  <si>
    <t xml:space="preserve">Марка</t>
  </si>
  <si>
    <r>
      <rPr>
        <b val="true"/>
        <sz val="10.5"/>
        <rFont val="Times New Roman"/>
        <family val="1"/>
        <charset val="204"/>
      </rPr>
      <t xml:space="preserve">Цена 1 м</t>
    </r>
    <r>
      <rPr>
        <b val="true"/>
        <vertAlign val="super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/руб. с НДС подвижность П3</t>
    </r>
  </si>
  <si>
    <t xml:space="preserve">БСТ В 7,5 F50 П3</t>
  </si>
  <si>
    <t xml:space="preserve">М-100</t>
  </si>
  <si>
    <t xml:space="preserve">БСТ В 12,5 F50 П3</t>
  </si>
  <si>
    <t xml:space="preserve">М-150</t>
  </si>
  <si>
    <t xml:space="preserve">БСТ В 15 F50 П3</t>
  </si>
  <si>
    <t xml:space="preserve">М-200</t>
  </si>
  <si>
    <t xml:space="preserve">БСТ В 20 F50 П3</t>
  </si>
  <si>
    <t xml:space="preserve">М-250</t>
  </si>
  <si>
    <t xml:space="preserve">БСТ В 22,5 F50 П3</t>
  </si>
  <si>
    <t xml:space="preserve">М-300</t>
  </si>
  <si>
    <t xml:space="preserve">БСТ В 25 F50 П3</t>
  </si>
  <si>
    <t xml:space="preserve">М-350</t>
  </si>
  <si>
    <t xml:space="preserve">Бетонная смесь тяжелого бетона по ГОСТ 7473-2010 на высокопрочном щебне фр. 5х20 мм</t>
  </si>
  <si>
    <r>
      <rPr>
        <b val="true"/>
        <sz val="10.5"/>
        <rFont val="Times New Roman"/>
        <family val="1"/>
        <charset val="204"/>
      </rPr>
      <t xml:space="preserve">Цена 1 м</t>
    </r>
    <r>
      <rPr>
        <b val="true"/>
        <vertAlign val="super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/руб. с НДС подвижность П4</t>
    </r>
  </si>
  <si>
    <r>
      <rPr>
        <b val="true"/>
        <sz val="10.5"/>
        <rFont val="Times New Roman"/>
        <family val="1"/>
        <charset val="204"/>
      </rPr>
      <t xml:space="preserve">с противоморозной добавкой до t-15</t>
    </r>
    <r>
      <rPr>
        <b val="true"/>
        <vertAlign val="superscript"/>
        <sz val="10.5"/>
        <rFont val="Times New Roman"/>
        <family val="1"/>
        <charset val="204"/>
      </rPr>
      <t xml:space="preserve">о</t>
    </r>
  </si>
  <si>
    <t xml:space="preserve">БСТ В 20 F150 П4</t>
  </si>
  <si>
    <t xml:space="preserve">БСТ В 22,5 F150 П4</t>
  </si>
  <si>
    <t xml:space="preserve">БСТ В 25 F150 П4</t>
  </si>
  <si>
    <t xml:space="preserve">ПРАЙС-ЛИСТ </t>
  </si>
  <si>
    <t xml:space="preserve">Наименование</t>
  </si>
  <si>
    <t xml:space="preserve">Вес                                  кг.</t>
  </si>
  <si>
    <t xml:space="preserve">Габариты                ДхШхВ мм.</t>
  </si>
  <si>
    <t xml:space="preserve">Ед. изм.</t>
  </si>
  <si>
    <t xml:space="preserve">Цена с НДС</t>
  </si>
  <si>
    <t xml:space="preserve">Цена на 6 нагрузку</t>
  </si>
  <si>
    <t xml:space="preserve">Цена на 3-5 нагрузку</t>
  </si>
  <si>
    <t xml:space="preserve">Цена на брак</t>
  </si>
  <si>
    <t xml:space="preserve">Панели перекрытий многопустотные</t>
  </si>
  <si>
    <t xml:space="preserve">П-90-15-8</t>
  </si>
  <si>
    <t xml:space="preserve">8980х1490х220</t>
  </si>
  <si>
    <t xml:space="preserve">шт.</t>
  </si>
  <si>
    <t xml:space="preserve">П-90-12-8</t>
  </si>
  <si>
    <t xml:space="preserve">8980х1190х220</t>
  </si>
  <si>
    <t xml:space="preserve">П-86-15-8</t>
  </si>
  <si>
    <t xml:space="preserve">8580х1490х220</t>
  </si>
  <si>
    <t xml:space="preserve">П-72-15-8</t>
  </si>
  <si>
    <t xml:space="preserve">7180х1490х220</t>
  </si>
  <si>
    <t xml:space="preserve">П-72-12-8</t>
  </si>
  <si>
    <t xml:space="preserve">7180х1190х220</t>
  </si>
  <si>
    <t xml:space="preserve">ПК-68-15-9</t>
  </si>
  <si>
    <t xml:space="preserve">6850х1490х220</t>
  </si>
  <si>
    <t xml:space="preserve">ПК-68-12-8 </t>
  </si>
  <si>
    <t xml:space="preserve">6850х1190х220</t>
  </si>
  <si>
    <t xml:space="preserve">ПК-66-15-8</t>
  </si>
  <si>
    <t xml:space="preserve">6580х1490х220</t>
  </si>
  <si>
    <t xml:space="preserve">ПК-63-15-8</t>
  </si>
  <si>
    <t xml:space="preserve">6280х1490х220</t>
  </si>
  <si>
    <t xml:space="preserve">ПК-63-12-8</t>
  </si>
  <si>
    <t xml:space="preserve">6280х1190х220</t>
  </si>
  <si>
    <t xml:space="preserve">ПК-60-15-8</t>
  </si>
  <si>
    <t xml:space="preserve">5980х1490х220</t>
  </si>
  <si>
    <t xml:space="preserve">ПК-60-12-8</t>
  </si>
  <si>
    <t xml:space="preserve">5980х1190х220</t>
  </si>
  <si>
    <t xml:space="preserve">ПК-58-15-8</t>
  </si>
  <si>
    <t xml:space="preserve">5760х1490х220</t>
  </si>
  <si>
    <t xml:space="preserve">ПК-57-15-8</t>
  </si>
  <si>
    <t xml:space="preserve">5680х1490х220</t>
  </si>
  <si>
    <t xml:space="preserve">ПК-57-15-9</t>
  </si>
  <si>
    <t xml:space="preserve">5680х1190х220</t>
  </si>
  <si>
    <t xml:space="preserve">ПК-56-15-8</t>
  </si>
  <si>
    <t xml:space="preserve">5650х1490х220</t>
  </si>
  <si>
    <t xml:space="preserve">ПК-54-15-8</t>
  </si>
  <si>
    <t xml:space="preserve">5380х1490х220</t>
  </si>
  <si>
    <t xml:space="preserve">ПК-54-12-8</t>
  </si>
  <si>
    <t xml:space="preserve">5380х1190х220</t>
  </si>
  <si>
    <t xml:space="preserve">ПК-51-15-8</t>
  </si>
  <si>
    <t xml:space="preserve">5080х1490х220</t>
  </si>
  <si>
    <t xml:space="preserve">ПК-51-12-8</t>
  </si>
  <si>
    <t xml:space="preserve">5080х1190х220</t>
  </si>
  <si>
    <t xml:space="preserve">ПК-48-15-8</t>
  </si>
  <si>
    <t xml:space="preserve">4780х1490х220</t>
  </si>
  <si>
    <t xml:space="preserve">ПК-48-12-8</t>
  </si>
  <si>
    <t xml:space="preserve">4780х1190х220</t>
  </si>
  <si>
    <t xml:space="preserve">ПК-42-15-8</t>
  </si>
  <si>
    <t xml:space="preserve">4180х1490х220</t>
  </si>
  <si>
    <t xml:space="preserve">ПК-42-12-8</t>
  </si>
  <si>
    <t xml:space="preserve">4180х1190х220</t>
  </si>
  <si>
    <t xml:space="preserve">ПК-36-15-8</t>
  </si>
  <si>
    <t xml:space="preserve">3580х1490х220</t>
  </si>
  <si>
    <t xml:space="preserve">ПК-36-12-8</t>
  </si>
  <si>
    <t xml:space="preserve">3580х1190х220</t>
  </si>
  <si>
    <t xml:space="preserve">ПК-32-15-8</t>
  </si>
  <si>
    <t xml:space="preserve">3180х1490х220</t>
  </si>
  <si>
    <t xml:space="preserve">ПК-30-15-8</t>
  </si>
  <si>
    <t xml:space="preserve">2980х1490х220</t>
  </si>
  <si>
    <t xml:space="preserve">ПК-30-12-8</t>
  </si>
  <si>
    <t xml:space="preserve">2980х1190х220</t>
  </si>
  <si>
    <t xml:space="preserve">ПК-27-15-8   </t>
  </si>
  <si>
    <t xml:space="preserve">2680х1490х220</t>
  </si>
  <si>
    <t xml:space="preserve">ПК-27-12-8   </t>
  </si>
  <si>
    <t xml:space="preserve">2680х1190х220</t>
  </si>
  <si>
    <t xml:space="preserve">ПК-24-15-8   </t>
  </si>
  <si>
    <t xml:space="preserve">2380х1490х220</t>
  </si>
  <si>
    <t xml:space="preserve">ПК-24-12-8   </t>
  </si>
  <si>
    <t xml:space="preserve">2380х1190х220</t>
  </si>
  <si>
    <t xml:space="preserve">Сваи забивные</t>
  </si>
  <si>
    <t xml:space="preserve">С-120-30-9</t>
  </si>
  <si>
    <t xml:space="preserve">12000х300х300</t>
  </si>
  <si>
    <t xml:space="preserve">С-120-30-8</t>
  </si>
  <si>
    <t xml:space="preserve">С-110-30-8</t>
  </si>
  <si>
    <t xml:space="preserve">11000х300х300</t>
  </si>
  <si>
    <t xml:space="preserve">С-100-30-8</t>
  </si>
  <si>
    <t xml:space="preserve">10000х300х300</t>
  </si>
  <si>
    <t xml:space="preserve">С-90-30-8</t>
  </si>
  <si>
    <t xml:space="preserve">9000х300х300</t>
  </si>
  <si>
    <t xml:space="preserve">С-90-30-6</t>
  </si>
  <si>
    <t xml:space="preserve">С-80-30-8</t>
  </si>
  <si>
    <t xml:space="preserve">8000х300х300</t>
  </si>
  <si>
    <t xml:space="preserve">С-80-30-6</t>
  </si>
  <si>
    <t xml:space="preserve">С-70-30-8</t>
  </si>
  <si>
    <t xml:space="preserve">7000х300х300</t>
  </si>
  <si>
    <t xml:space="preserve">С-70-30-6</t>
  </si>
  <si>
    <t xml:space="preserve">С-60-30-8</t>
  </si>
  <si>
    <t xml:space="preserve">6000х300х300</t>
  </si>
  <si>
    <t xml:space="preserve">С-60-30-6</t>
  </si>
  <si>
    <t xml:space="preserve">Фундаментные блоки стеновые</t>
  </si>
  <si>
    <t xml:space="preserve">ФБС-24-6-6т</t>
  </si>
  <si>
    <t xml:space="preserve">2380х600х580</t>
  </si>
  <si>
    <t xml:space="preserve">ФБС-24-5-6т</t>
  </si>
  <si>
    <t xml:space="preserve">2380х500х580</t>
  </si>
  <si>
    <t xml:space="preserve">ФБС-24-4-6т</t>
  </si>
  <si>
    <t xml:space="preserve">2380х400х580</t>
  </si>
  <si>
    <t xml:space="preserve">ФБС-24-3-6т</t>
  </si>
  <si>
    <t xml:space="preserve">2380х300х580</t>
  </si>
  <si>
    <t xml:space="preserve">ФБС-12-3-6т</t>
  </si>
  <si>
    <t xml:space="preserve">1180х300х580</t>
  </si>
  <si>
    <t xml:space="preserve">ФБС-12-4-6т</t>
  </si>
  <si>
    <t xml:space="preserve">1180х400х580</t>
  </si>
  <si>
    <t xml:space="preserve">ФБС-12-5-6т</t>
  </si>
  <si>
    <t xml:space="preserve">1180х500х580</t>
  </si>
  <si>
    <t xml:space="preserve">ФБС-12-6-6т</t>
  </si>
  <si>
    <t xml:space="preserve">1180х600х580</t>
  </si>
  <si>
    <t xml:space="preserve">ФБС-9-4-6т</t>
  </si>
  <si>
    <t xml:space="preserve">800х400х580</t>
  </si>
  <si>
    <t xml:space="preserve">ФБС-9-5-6т</t>
  </si>
  <si>
    <t xml:space="preserve">800х500х580</t>
  </si>
  <si>
    <t xml:space="preserve">ФБС-9-6-6т</t>
  </si>
  <si>
    <t xml:space="preserve">800х600х580</t>
  </si>
  <si>
    <t xml:space="preserve">Элементы колодцев</t>
  </si>
  <si>
    <t xml:space="preserve">КЦ-15-9</t>
  </si>
  <si>
    <t xml:space="preserve">d1500x890</t>
  </si>
  <si>
    <t xml:space="preserve">КЦ-10-9</t>
  </si>
  <si>
    <t xml:space="preserve">d1000x890</t>
  </si>
  <si>
    <t xml:space="preserve">Прогоны</t>
  </si>
  <si>
    <t xml:space="preserve">ПРГ 60.2.5-4т</t>
  </si>
  <si>
    <t xml:space="preserve">5980х200х500</t>
  </si>
  <si>
    <t xml:space="preserve">ПРГ 36.1.4-4т</t>
  </si>
  <si>
    <t xml:space="preserve">3580х120х400</t>
  </si>
  <si>
    <t xml:space="preserve">ПРГ 32.1.4-4т</t>
  </si>
  <si>
    <t xml:space="preserve">3180х120х400</t>
  </si>
  <si>
    <t xml:space="preserve">ПРГ-28-1.3-4т</t>
  </si>
  <si>
    <t xml:space="preserve">Элементы лестниц</t>
  </si>
  <si>
    <t xml:space="preserve">2ЛП 22.15-4-к</t>
  </si>
  <si>
    <t xml:space="preserve">2200х1600х320</t>
  </si>
  <si>
    <t xml:space="preserve">2ЛП 22.18-4-к</t>
  </si>
  <si>
    <t xml:space="preserve">2200х1900х320</t>
  </si>
  <si>
    <t xml:space="preserve">1ЛМ 27.11.14-4</t>
  </si>
  <si>
    <t xml:space="preserve">2720х1050х254</t>
  </si>
  <si>
    <t xml:space="preserve">ЛМ 30-11с</t>
  </si>
  <si>
    <t xml:space="preserve">3030х1050х249</t>
  </si>
  <si>
    <t xml:space="preserve">Плиты дорожные</t>
  </si>
  <si>
    <t xml:space="preserve">1ПАГ-14 АIIIв</t>
  </si>
  <si>
    <t xml:space="preserve">6000х2000х140</t>
  </si>
  <si>
    <t xml:space="preserve">1П-30-18-30</t>
  </si>
  <si>
    <t xml:space="preserve">3000х1750х170</t>
  </si>
  <si>
    <t xml:space="preserve">2П-30-18-30</t>
  </si>
  <si>
    <t xml:space="preserve">Перемычки</t>
  </si>
  <si>
    <t xml:space="preserve">8ПБ 13-1 п</t>
  </si>
  <si>
    <t xml:space="preserve">1300х120х90</t>
  </si>
  <si>
    <t xml:space="preserve">5ПБ 25-37п</t>
  </si>
  <si>
    <t xml:space="preserve">2460х250х220</t>
  </si>
  <si>
    <t xml:space="preserve">3ПБ 16-37п</t>
  </si>
  <si>
    <t xml:space="preserve">1550x120x220</t>
  </si>
  <si>
    <t xml:space="preserve">Плиты ленточных фундаментов</t>
  </si>
  <si>
    <t xml:space="preserve">ФЛ-14-24-2</t>
  </si>
  <si>
    <t xml:space="preserve">2380х1400х300</t>
  </si>
  <si>
    <t xml:space="preserve">ФЛ-14-12-2</t>
  </si>
  <si>
    <t xml:space="preserve">1180х1400х300</t>
  </si>
  <si>
    <t xml:space="preserve">ФЛ-14-8-2</t>
  </si>
  <si>
    <t xml:space="preserve">780х1400х300</t>
  </si>
  <si>
    <t xml:space="preserve">ФЛ-12-24-2</t>
  </si>
  <si>
    <t xml:space="preserve">2380х1200х300</t>
  </si>
  <si>
    <t xml:space="preserve">ФЛ-12-8-2</t>
  </si>
  <si>
    <t xml:space="preserve">780х1200х300</t>
  </si>
  <si>
    <t xml:space="preserve">ФЛ-10-8-2</t>
  </si>
  <si>
    <t xml:space="preserve">780х1000х300</t>
  </si>
  <si>
    <t xml:space="preserve">ФЛ-8-24-3</t>
  </si>
  <si>
    <t xml:space="preserve">2380х800х300</t>
  </si>
  <si>
    <t xml:space="preserve">Прочее</t>
  </si>
  <si>
    <t xml:space="preserve">Площадка под мусорные контейнера</t>
  </si>
  <si>
    <t xml:space="preserve">Коммерческий отдел: тел/факс (8452) 627-397, 627-404</t>
  </si>
  <si>
    <t xml:space="preserve">Индивидуальный подход к каждому клиенту</t>
  </si>
  <si>
    <t xml:space="preserve">Возможно изготовление нестандартных ЖБИ</t>
  </si>
  <si>
    <t xml:space="preserve">Сваи составные</t>
  </si>
  <si>
    <t xml:space="preserve">Вес, Кг</t>
  </si>
  <si>
    <t xml:space="preserve">L, мм</t>
  </si>
  <si>
    <r>
      <rPr>
        <b val="true"/>
        <sz val="11"/>
        <color rgb="FF000000"/>
        <rFont val="Calibri"/>
        <family val="2"/>
        <charset val="204"/>
      </rPr>
      <t xml:space="preserve">Марка    </t>
    </r>
    <r>
      <rPr>
        <b val="true"/>
        <u val="single"/>
        <sz val="11"/>
        <color rgb="FF000000"/>
        <rFont val="Calibri"/>
        <family val="2"/>
        <charset val="204"/>
      </rPr>
      <t xml:space="preserve">вехн.секции/ниж.секции </t>
    </r>
  </si>
  <si>
    <t xml:space="preserve">Цена</t>
  </si>
  <si>
    <t xml:space="preserve">С 140.30-Св</t>
  </si>
  <si>
    <t xml:space="preserve">С 60.30-ВСв/  С 80.30-НСв</t>
  </si>
  <si>
    <t xml:space="preserve">С 150.30-СВ</t>
  </si>
  <si>
    <t xml:space="preserve">С 70.30-ВСв/  С 80.30-НСв</t>
  </si>
  <si>
    <t xml:space="preserve">С 160.30-Св</t>
  </si>
  <si>
    <t xml:space="preserve">С80.30-ВСв/  С 80.30-НСв</t>
  </si>
  <si>
    <t xml:space="preserve">С 170.30-Св</t>
  </si>
  <si>
    <t xml:space="preserve">С50.30-ВСв/  С 120.30-НСв</t>
  </si>
  <si>
    <t xml:space="preserve">С 180.30-Св</t>
  </si>
  <si>
    <t xml:space="preserve">С 60.30-ВСв/  С 120.30-НСв</t>
  </si>
  <si>
    <t xml:space="preserve">С 190.30-Св</t>
  </si>
  <si>
    <t xml:space="preserve">С 70.30-ВСв/  С 120.30-НСв</t>
  </si>
  <si>
    <t xml:space="preserve">С 200.30-Св</t>
  </si>
  <si>
    <t xml:space="preserve">С 80.30-ВСв/  С 120.30-НСв</t>
  </si>
  <si>
    <t xml:space="preserve">С 210.30-Св</t>
  </si>
  <si>
    <t xml:space="preserve">С 90.30-ВСв/  С 120.30-НСв</t>
  </si>
  <si>
    <t xml:space="preserve">С 220.30-Св</t>
  </si>
  <si>
    <t xml:space="preserve">С 100.30-ВСв/  С 120.30-НС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0.00"/>
    <numFmt numFmtId="167" formatCode="_-* #,##0.00&quot;р.&quot;_-;\-* #,##0.00&quot;р.&quot;_-;_-* \-??&quot;р.&quot;_-;_-@_-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.5"/>
      <name val="Times New Roman"/>
      <family val="1"/>
      <charset val="204"/>
    </font>
    <font>
      <sz val="12"/>
      <name val="Arial Cyr"/>
      <family val="0"/>
      <charset val="204"/>
    </font>
    <font>
      <b val="true"/>
      <vertAlign val="superscript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8"/>
      <color rgb="FF000000"/>
      <name val="Arial"/>
      <family val="0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65560</xdr:colOff>
      <xdr:row>4</xdr:row>
      <xdr:rowOff>470520</xdr:rowOff>
    </xdr:to>
    <xdr:grpSp>
      <xdr:nvGrpSpPr>
        <xdr:cNvPr id="0" name="Группа 13"/>
        <xdr:cNvGrpSpPr/>
      </xdr:nvGrpSpPr>
      <xdr:grpSpPr>
        <a:xfrm>
          <a:off x="190440" y="0"/>
          <a:ext cx="4222800" cy="1251720"/>
          <a:chOff x="190440" y="0"/>
          <a:chExt cx="4222800" cy="1251720"/>
        </a:xfrm>
      </xdr:grpSpPr>
      <xdr:grpSp>
        <xdr:nvGrpSpPr>
          <xdr:cNvPr id="1" name="Group 1"/>
          <xdr:cNvGrpSpPr/>
        </xdr:nvGrpSpPr>
        <xdr:grpSpPr>
          <a:xfrm>
            <a:off x="190440" y="0"/>
            <a:ext cx="4222800" cy="1251720"/>
            <a:chOff x="190440" y="0"/>
            <a:chExt cx="4222800" cy="1251720"/>
          </a:xfrm>
        </xdr:grpSpPr>
        <xdr:pic>
          <xdr:nvPicPr>
            <xdr:cNvPr id="2" name="Picture 2" descr="Безымянное1"/>
            <xdr:cNvPicPr/>
          </xdr:nvPicPr>
          <xdr:blipFill>
            <a:blip r:embed="rId1"/>
            <a:stretch/>
          </xdr:blipFill>
          <xdr:spPr>
            <a:xfrm>
              <a:off x="190440" y="0"/>
              <a:ext cx="1987200" cy="1206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3" descr="Безымянное232"/>
            <xdr:cNvPicPr/>
          </xdr:nvPicPr>
          <xdr:blipFill>
            <a:blip r:embed="rId2"/>
            <a:stretch/>
          </xdr:blipFill>
          <xdr:spPr>
            <a:xfrm>
              <a:off x="1942200" y="774000"/>
              <a:ext cx="2450880" cy="369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Rectangle 4"/>
            <xdr:cNvSpPr/>
          </xdr:nvSpPr>
          <xdr:spPr>
            <a:xfrm>
              <a:off x="190440" y="1206360"/>
              <a:ext cx="4222800" cy="45360"/>
            </a:xfrm>
            <a:prstGeom prst="rect">
              <a:avLst/>
            </a:prstGeom>
            <a:solidFill>
              <a:srgbClr val="da251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5"/>
          <xdr:cNvSpPr/>
        </xdr:nvSpPr>
        <xdr:spPr>
          <a:xfrm>
            <a:off x="2327760" y="18720"/>
            <a:ext cx="2077560" cy="581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2680" bIns="0" anchor="t">
            <a:noAutofit/>
          </a:bodyPr>
          <a:p>
            <a:pPr algn="r"/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ООО "Завод ЖБК 1" 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410080 г. Саратов, пр.Строителей, 31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Коммерческий отдел: тел/факс (8452) 475-194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www.jbk1.ru                                             620-8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</xdr:rowOff>
    </xdr:from>
    <xdr:to>
      <xdr:col>8</xdr:col>
      <xdr:colOff>618840</xdr:colOff>
      <xdr:row>0</xdr:row>
      <xdr:rowOff>1309680</xdr:rowOff>
    </xdr:to>
    <xdr:grpSp>
      <xdr:nvGrpSpPr>
        <xdr:cNvPr id="6" name="Group 1"/>
        <xdr:cNvGrpSpPr/>
      </xdr:nvGrpSpPr>
      <xdr:grpSpPr>
        <a:xfrm>
          <a:off x="20520" y="10440"/>
          <a:ext cx="6766560" cy="1299240"/>
          <a:chOff x="20520" y="10440"/>
          <a:chExt cx="6766560" cy="1299240"/>
        </a:xfrm>
      </xdr:grpSpPr>
      <xdr:pic>
        <xdr:nvPicPr>
          <xdr:cNvPr id="7" name="Picture 2" descr="Безымянное1"/>
          <xdr:cNvPicPr/>
        </xdr:nvPicPr>
        <xdr:blipFill>
          <a:blip r:embed="rId1"/>
          <a:stretch/>
        </xdr:blipFill>
        <xdr:spPr>
          <a:xfrm>
            <a:off x="20520" y="10440"/>
            <a:ext cx="3136320" cy="1240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" descr="Безымянное232"/>
          <xdr:cNvPicPr/>
        </xdr:nvPicPr>
        <xdr:blipFill>
          <a:blip r:embed="rId2"/>
          <a:stretch/>
        </xdr:blipFill>
        <xdr:spPr>
          <a:xfrm>
            <a:off x="2784600" y="806400"/>
            <a:ext cx="3989160" cy="380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4"/>
          <xdr:cNvSpPr/>
        </xdr:nvSpPr>
        <xdr:spPr>
          <a:xfrm>
            <a:off x="20520" y="1251360"/>
            <a:ext cx="6766560" cy="58320"/>
          </a:xfrm>
          <a:prstGeom prst="rect">
            <a:avLst/>
          </a:prstGeom>
          <a:solidFill>
            <a:srgbClr val="da251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3000</xdr:colOff>
      <xdr:row>0</xdr:row>
      <xdr:rowOff>57960</xdr:rowOff>
    </xdr:from>
    <xdr:to>
      <xdr:col>8</xdr:col>
      <xdr:colOff>614520</xdr:colOff>
      <xdr:row>0</xdr:row>
      <xdr:rowOff>808200</xdr:rowOff>
    </xdr:to>
    <xdr:sp>
      <xdr:nvSpPr>
        <xdr:cNvPr id="10" name="Text Box 5"/>
        <xdr:cNvSpPr/>
      </xdr:nvSpPr>
      <xdr:spPr>
        <a:xfrm>
          <a:off x="3290400" y="57960"/>
          <a:ext cx="3492360" cy="750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ООО "Завод ЖБК 1"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10080 г. Саратов, пр.Строителей, 31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Коммерческий отдел: тел/факс (8452) 627-397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www.jbk1.ru                                             627-4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5</xdr:row>
      <xdr:rowOff>105120</xdr:rowOff>
    </xdr:from>
    <xdr:to>
      <xdr:col>0</xdr:col>
      <xdr:colOff>1460520</xdr:colOff>
      <xdr:row>30</xdr:row>
      <xdr:rowOff>124200</xdr:rowOff>
    </xdr:to>
    <xdr:pic>
      <xdr:nvPicPr>
        <xdr:cNvPr id="11" name="Picture 8" descr="r_3"/>
        <xdr:cNvPicPr/>
      </xdr:nvPicPr>
      <xdr:blipFill>
        <a:blip r:embed="rId3"/>
        <a:stretch/>
      </xdr:blipFill>
      <xdr:spPr>
        <a:xfrm>
          <a:off x="30600" y="4886640"/>
          <a:ext cx="1429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7</xdr:row>
      <xdr:rowOff>47520</xdr:rowOff>
    </xdr:from>
    <xdr:to>
      <xdr:col>0</xdr:col>
      <xdr:colOff>1049040</xdr:colOff>
      <xdr:row>79</xdr:row>
      <xdr:rowOff>95400</xdr:rowOff>
    </xdr:to>
    <xdr:pic>
      <xdr:nvPicPr>
        <xdr:cNvPr id="12" name="Picture 13" descr="r_5"/>
        <xdr:cNvPicPr/>
      </xdr:nvPicPr>
      <xdr:blipFill>
        <a:blip r:embed="rId4"/>
        <a:stretch/>
      </xdr:blipFill>
      <xdr:spPr>
        <a:xfrm>
          <a:off x="241560" y="11829960"/>
          <a:ext cx="807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1</xdr:row>
      <xdr:rowOff>37800</xdr:rowOff>
    </xdr:from>
    <xdr:to>
      <xdr:col>0</xdr:col>
      <xdr:colOff>1008000</xdr:colOff>
      <xdr:row>83</xdr:row>
      <xdr:rowOff>114120</xdr:rowOff>
    </xdr:to>
    <xdr:pic>
      <xdr:nvPicPr>
        <xdr:cNvPr id="13" name="Picture 15" descr="r_12"/>
        <xdr:cNvPicPr/>
      </xdr:nvPicPr>
      <xdr:blipFill>
        <a:blip r:embed="rId5"/>
        <a:stretch/>
      </xdr:blipFill>
      <xdr:spPr>
        <a:xfrm>
          <a:off x="210960" y="12420360"/>
          <a:ext cx="797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6</xdr:row>
      <xdr:rowOff>76680</xdr:rowOff>
    </xdr:from>
    <xdr:to>
      <xdr:col>0</xdr:col>
      <xdr:colOff>1239480</xdr:colOff>
      <xdr:row>90</xdr:row>
      <xdr:rowOff>76320</xdr:rowOff>
    </xdr:to>
    <xdr:pic>
      <xdr:nvPicPr>
        <xdr:cNvPr id="14" name="Picture 16" descr="r_13"/>
        <xdr:cNvPicPr/>
      </xdr:nvPicPr>
      <xdr:blipFill>
        <a:blip r:embed="rId6"/>
        <a:stretch/>
      </xdr:blipFill>
      <xdr:spPr>
        <a:xfrm>
          <a:off x="131040" y="13173480"/>
          <a:ext cx="1108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19080</xdr:rowOff>
    </xdr:from>
    <xdr:to>
      <xdr:col>0</xdr:col>
      <xdr:colOff>1460520</xdr:colOff>
      <xdr:row>70</xdr:row>
      <xdr:rowOff>114480</xdr:rowOff>
    </xdr:to>
    <xdr:pic>
      <xdr:nvPicPr>
        <xdr:cNvPr id="15" name="Picture 17" descr="r_16"/>
        <xdr:cNvPicPr/>
      </xdr:nvPicPr>
      <xdr:blipFill>
        <a:blip r:embed="rId7"/>
        <a:stretch/>
      </xdr:blipFill>
      <xdr:spPr>
        <a:xfrm>
          <a:off x="20520" y="10372680"/>
          <a:ext cx="1440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1</xdr:row>
      <xdr:rowOff>66600</xdr:rowOff>
    </xdr:from>
    <xdr:to>
      <xdr:col>0</xdr:col>
      <xdr:colOff>1450440</xdr:colOff>
      <xdr:row>47</xdr:row>
      <xdr:rowOff>86040</xdr:rowOff>
    </xdr:to>
    <xdr:pic>
      <xdr:nvPicPr>
        <xdr:cNvPr id="16" name="Picture 18" descr="svai-1"/>
        <xdr:cNvPicPr/>
      </xdr:nvPicPr>
      <xdr:blipFill>
        <a:blip r:embed="rId8"/>
        <a:stretch/>
      </xdr:blipFill>
      <xdr:spPr>
        <a:xfrm>
          <a:off x="20520" y="7134120"/>
          <a:ext cx="1429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3</xdr:row>
      <xdr:rowOff>133200</xdr:rowOff>
    </xdr:from>
    <xdr:to>
      <xdr:col>0</xdr:col>
      <xdr:colOff>1390680</xdr:colOff>
      <xdr:row>61</xdr:row>
      <xdr:rowOff>9360</xdr:rowOff>
    </xdr:to>
    <xdr:pic>
      <xdr:nvPicPr>
        <xdr:cNvPr id="17" name="Picture 19" descr="block"/>
        <xdr:cNvPicPr/>
      </xdr:nvPicPr>
      <xdr:blipFill>
        <a:blip r:embed="rId9"/>
        <a:stretch/>
      </xdr:blipFill>
      <xdr:spPr>
        <a:xfrm>
          <a:off x="40680" y="8915400"/>
          <a:ext cx="1350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</xdr:row>
      <xdr:rowOff>123840</xdr:rowOff>
    </xdr:from>
    <xdr:to>
      <xdr:col>0</xdr:col>
      <xdr:colOff>1481040</xdr:colOff>
      <xdr:row>16</xdr:row>
      <xdr:rowOff>19080</xdr:rowOff>
    </xdr:to>
    <xdr:pic>
      <xdr:nvPicPr>
        <xdr:cNvPr id="18" name="Picture 20" descr="pliti2"/>
        <xdr:cNvPicPr/>
      </xdr:nvPicPr>
      <xdr:blipFill>
        <a:blip r:embed="rId10"/>
        <a:stretch/>
      </xdr:blipFill>
      <xdr:spPr>
        <a:xfrm>
          <a:off x="40680" y="3048120"/>
          <a:ext cx="1440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2</xdr:row>
      <xdr:rowOff>37800</xdr:rowOff>
    </xdr:from>
    <xdr:to>
      <xdr:col>0</xdr:col>
      <xdr:colOff>1188720</xdr:colOff>
      <xdr:row>75</xdr:row>
      <xdr:rowOff>123840</xdr:rowOff>
    </xdr:to>
    <xdr:pic>
      <xdr:nvPicPr>
        <xdr:cNvPr id="19" name="Picture 180" descr="1512"/>
        <xdr:cNvPicPr/>
      </xdr:nvPicPr>
      <xdr:blipFill>
        <a:blip r:embed="rId11"/>
        <a:stretch/>
      </xdr:blipFill>
      <xdr:spPr>
        <a:xfrm>
          <a:off x="342000" y="11106000"/>
          <a:ext cx="846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true" outlineLevel="0" max="5" min="5" style="0" width="18.41"/>
    <col collapsed="false" customWidth="true" hidden="true" outlineLevel="0" max="6" min="6" style="0" width="0.41"/>
    <col collapsed="false" customWidth="true" hidden="false" outlineLevel="0" max="7" min="7" style="0" width="3.7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/>
    <row r="4" s="2" customFormat="true" ht="14.25" hidden="false" customHeight="false" outlineLevel="0" collapsed="false">
      <c r="B4" s="3"/>
      <c r="C4" s="0"/>
      <c r="D4" s="0"/>
      <c r="E4" s="0"/>
      <c r="F4" s="0"/>
    </row>
    <row r="5" s="4" customFormat="true" ht="37.5" hidden="false" customHeight="true" outlineLevel="0" collapsed="false">
      <c r="C5" s="0"/>
      <c r="D5" s="0"/>
      <c r="E5" s="0"/>
      <c r="F5" s="0"/>
    </row>
    <row r="6" s="4" customFormat="true" ht="25.5" hidden="false" customHeight="true" outlineLevel="0" collapsed="false">
      <c r="B6" s="5" t="s">
        <v>0</v>
      </c>
      <c r="C6" s="5"/>
      <c r="D6" s="5"/>
      <c r="E6" s="5"/>
      <c r="F6" s="5"/>
    </row>
    <row r="7" s="4" customFormat="true" ht="40.5" hidden="false" customHeight="true" outlineLevel="0" collapsed="false">
      <c r="B7" s="6" t="s">
        <v>1</v>
      </c>
      <c r="C7" s="6"/>
      <c r="D7" s="6"/>
      <c r="E7" s="6"/>
      <c r="F7" s="6"/>
    </row>
    <row r="8" s="4" customFormat="true" ht="42.75" hidden="false" customHeight="true" outlineLevel="0" collapsed="false">
      <c r="B8" s="7" t="s">
        <v>2</v>
      </c>
      <c r="C8" s="7" t="s">
        <v>3</v>
      </c>
      <c r="D8" s="8" t="s">
        <v>4</v>
      </c>
      <c r="E8" s="8"/>
      <c r="F8" s="9"/>
      <c r="G8" s="10"/>
    </row>
    <row r="9" s="4" customFormat="true" ht="4.5" hidden="false" customHeight="true" outlineLevel="0" collapsed="false">
      <c r="B9" s="7"/>
      <c r="C9" s="7"/>
      <c r="D9" s="8"/>
      <c r="E9" s="8"/>
      <c r="F9" s="9"/>
      <c r="G9" s="10"/>
    </row>
    <row r="10" s="4" customFormat="true" ht="17.25" hidden="false" customHeight="true" outlineLevel="0" collapsed="false">
      <c r="B10" s="11" t="s">
        <v>5</v>
      </c>
      <c r="C10" s="7" t="s">
        <v>6</v>
      </c>
      <c r="D10" s="8" t="n">
        <v>5400</v>
      </c>
      <c r="E10" s="8" t="n">
        <v>3210</v>
      </c>
      <c r="F10" s="12"/>
      <c r="G10" s="10"/>
    </row>
    <row r="11" s="13" customFormat="true" ht="15.75" hidden="false" customHeight="false" outlineLevel="0" collapsed="false">
      <c r="B11" s="11" t="s">
        <v>7</v>
      </c>
      <c r="C11" s="7" t="s">
        <v>8</v>
      </c>
      <c r="D11" s="8" t="n">
        <v>5600</v>
      </c>
      <c r="E11" s="8" t="n">
        <v>3310</v>
      </c>
      <c r="F11" s="12" t="n">
        <v>3410</v>
      </c>
    </row>
    <row r="12" s="13" customFormat="true" ht="15.75" hidden="false" customHeight="false" outlineLevel="0" collapsed="false">
      <c r="B12" s="11" t="s">
        <v>9</v>
      </c>
      <c r="C12" s="7" t="s">
        <v>10</v>
      </c>
      <c r="D12" s="8" t="n">
        <v>6300</v>
      </c>
      <c r="E12" s="8" t="n">
        <v>3480</v>
      </c>
      <c r="F12" s="12" t="n">
        <v>3570</v>
      </c>
    </row>
    <row r="13" s="13" customFormat="true" ht="15.75" hidden="false" customHeight="false" outlineLevel="0" collapsed="false">
      <c r="B13" s="11" t="s">
        <v>11</v>
      </c>
      <c r="C13" s="7" t="s">
        <v>12</v>
      </c>
      <c r="D13" s="8" t="n">
        <v>6700</v>
      </c>
      <c r="E13" s="8" t="n">
        <v>4120</v>
      </c>
      <c r="F13" s="14" t="n">
        <v>4120</v>
      </c>
    </row>
    <row r="14" s="13" customFormat="true" ht="15.75" hidden="false" customHeight="false" outlineLevel="0" collapsed="false">
      <c r="B14" s="11" t="s">
        <v>13</v>
      </c>
      <c r="C14" s="7" t="s">
        <v>14</v>
      </c>
      <c r="D14" s="8" t="n">
        <v>7150</v>
      </c>
      <c r="E14" s="8" t="n">
        <v>4280</v>
      </c>
      <c r="F14" s="14" t="n">
        <v>4400</v>
      </c>
    </row>
    <row r="15" s="13" customFormat="true" ht="15.75" hidden="false" customHeight="false" outlineLevel="0" collapsed="false">
      <c r="B15" s="11" t="s">
        <v>15</v>
      </c>
      <c r="C15" s="7" t="s">
        <v>16</v>
      </c>
      <c r="D15" s="8" t="n">
        <v>7500</v>
      </c>
      <c r="E15" s="8" t="n">
        <v>4560</v>
      </c>
      <c r="F15" s="14" t="n">
        <v>4630</v>
      </c>
    </row>
    <row r="16" customFormat="false" ht="13.5" hidden="false" customHeight="false" outlineLevel="0" collapsed="false">
      <c r="B16" s="15"/>
      <c r="C16" s="16"/>
      <c r="D16" s="16"/>
      <c r="E16" s="16"/>
      <c r="F16" s="16"/>
    </row>
    <row r="17" customFormat="false" ht="36.75" hidden="false" customHeight="true" outlineLevel="0" collapsed="false">
      <c r="B17" s="6" t="s">
        <v>17</v>
      </c>
      <c r="C17" s="6"/>
      <c r="D17" s="6"/>
      <c r="E17" s="6"/>
      <c r="F17" s="6"/>
    </row>
    <row r="18" customFormat="false" ht="29.25" hidden="false" customHeight="true" outlineLevel="0" collapsed="false">
      <c r="B18" s="7" t="s">
        <v>2</v>
      </c>
      <c r="C18" s="7" t="s">
        <v>3</v>
      </c>
      <c r="D18" s="8" t="s">
        <v>18</v>
      </c>
      <c r="E18" s="8"/>
      <c r="F18" s="17"/>
      <c r="G18" s="18"/>
    </row>
    <row r="19" s="19" customFormat="true" ht="29.25" hidden="false" customHeight="true" outlineLevel="0" collapsed="false">
      <c r="B19" s="7"/>
      <c r="C19" s="7"/>
      <c r="D19" s="8"/>
      <c r="E19" s="8"/>
      <c r="F19" s="20" t="s">
        <v>19</v>
      </c>
      <c r="G19" s="21"/>
    </row>
    <row r="20" customFormat="false" ht="14.25" hidden="false" customHeight="false" outlineLevel="0" collapsed="false">
      <c r="B20" s="11" t="s">
        <v>20</v>
      </c>
      <c r="C20" s="7" t="s">
        <v>12</v>
      </c>
      <c r="D20" s="22" t="n">
        <v>9000</v>
      </c>
      <c r="E20" s="22" t="n">
        <v>6160</v>
      </c>
      <c r="F20" s="23" t="n">
        <v>6260</v>
      </c>
    </row>
    <row r="21" customFormat="false" ht="14.25" hidden="false" customHeight="false" outlineLevel="0" collapsed="false">
      <c r="B21" s="11" t="s">
        <v>21</v>
      </c>
      <c r="C21" s="7" t="s">
        <v>14</v>
      </c>
      <c r="D21" s="8" t="n">
        <v>9300</v>
      </c>
      <c r="E21" s="8" t="n">
        <v>6310</v>
      </c>
      <c r="F21" s="23" t="n">
        <v>6410</v>
      </c>
    </row>
    <row r="22" customFormat="false" ht="14.25" hidden="false" customHeight="false" outlineLevel="0" collapsed="false">
      <c r="B22" s="11" t="s">
        <v>22</v>
      </c>
      <c r="C22" s="7" t="s">
        <v>16</v>
      </c>
      <c r="D22" s="8" t="n">
        <v>9700</v>
      </c>
      <c r="E22" s="8" t="n">
        <v>6410</v>
      </c>
      <c r="F22" s="23" t="n">
        <v>6510</v>
      </c>
    </row>
    <row r="23" customFormat="false" ht="13.5" hidden="false" customHeight="false" outlineLevel="0" collapsed="false">
      <c r="B23" s="15"/>
      <c r="C23" s="16"/>
      <c r="D23" s="16"/>
      <c r="E23" s="16"/>
      <c r="F23" s="16"/>
    </row>
    <row r="24" customFormat="false" ht="24.75" hidden="false" customHeight="true" outlineLevel="0" collapsed="false">
      <c r="B24" s="24"/>
      <c r="C24" s="24"/>
      <c r="D24" s="24"/>
      <c r="E24" s="24"/>
      <c r="F24" s="16"/>
    </row>
  </sheetData>
  <mergeCells count="11">
    <mergeCell ref="B6:F6"/>
    <mergeCell ref="B7:F7"/>
    <mergeCell ref="B8:B9"/>
    <mergeCell ref="C8:C9"/>
    <mergeCell ref="D8:E9"/>
    <mergeCell ref="F8:F9"/>
    <mergeCell ref="B17:F17"/>
    <mergeCell ref="B18:B19"/>
    <mergeCell ref="C18:C19"/>
    <mergeCell ref="D18:E19"/>
    <mergeCell ref="B24:E2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99"/>
    <col collapsed="false" customWidth="true" hidden="false" outlineLevel="0" max="3" min="3" style="25" width="9.85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true" outlineLevel="0" max="6" min="6" style="26" width="14.56"/>
    <col collapsed="false" customWidth="true" hidden="false" outlineLevel="0" max="9" min="7" style="0" width="9.28"/>
  </cols>
  <sheetData>
    <row r="1" customFormat="false" ht="106.5" hidden="false" customHeight="true" outlineLevel="0" collapsed="false">
      <c r="A1" s="27"/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23</v>
      </c>
      <c r="B2" s="28"/>
      <c r="C2" s="28"/>
      <c r="D2" s="28"/>
      <c r="E2" s="28"/>
      <c r="F2" s="28"/>
    </row>
    <row r="3" customFormat="false" ht="12.75" hidden="false" customHeight="true" outlineLevel="0" collapsed="false">
      <c r="A3" s="29"/>
      <c r="B3" s="30" t="s">
        <v>24</v>
      </c>
      <c r="C3" s="31" t="s">
        <v>25</v>
      </c>
      <c r="D3" s="32" t="s">
        <v>26</v>
      </c>
      <c r="E3" s="30" t="s">
        <v>27</v>
      </c>
      <c r="F3" s="33" t="s">
        <v>28</v>
      </c>
      <c r="G3" s="33" t="s">
        <v>29</v>
      </c>
      <c r="H3" s="33" t="s">
        <v>30</v>
      </c>
      <c r="I3" s="33" t="s">
        <v>31</v>
      </c>
    </row>
    <row r="4" customFormat="false" ht="12.75" hidden="false" customHeight="false" outlineLevel="0" collapsed="false">
      <c r="A4" s="29"/>
      <c r="B4" s="30"/>
      <c r="C4" s="31"/>
      <c r="D4" s="32"/>
      <c r="E4" s="30"/>
      <c r="F4" s="33"/>
      <c r="G4" s="33"/>
      <c r="H4" s="33"/>
      <c r="I4" s="33"/>
    </row>
    <row r="5" customFormat="false" ht="11.25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29"/>
      <c r="B6" s="35" t="s">
        <v>33</v>
      </c>
      <c r="C6" s="36" t="n">
        <v>4250</v>
      </c>
      <c r="D6" s="37" t="s">
        <v>34</v>
      </c>
      <c r="E6" s="38" t="s">
        <v>35</v>
      </c>
      <c r="F6" s="39" t="n">
        <v>22200</v>
      </c>
      <c r="G6" s="40" t="n">
        <f aca="false">F6*0.9</f>
        <v>19980</v>
      </c>
      <c r="H6" s="40" t="n">
        <f aca="false">F6*0.7</f>
        <v>15540</v>
      </c>
      <c r="I6" s="40" t="n">
        <f aca="false">F6*0.5</f>
        <v>11100</v>
      </c>
    </row>
    <row r="7" customFormat="false" ht="11.25" hidden="false" customHeight="true" outlineLevel="0" collapsed="false">
      <c r="A7" s="29"/>
      <c r="B7" s="35" t="s">
        <v>36</v>
      </c>
      <c r="C7" s="36" t="n">
        <v>3400</v>
      </c>
      <c r="D7" s="37" t="s">
        <v>37</v>
      </c>
      <c r="E7" s="38" t="s">
        <v>35</v>
      </c>
      <c r="F7" s="39" t="n">
        <v>18150</v>
      </c>
      <c r="G7" s="40" t="n">
        <f aca="false">F7*0.9</f>
        <v>16335</v>
      </c>
      <c r="H7" s="40" t="n">
        <f aca="false">F7*0.7</f>
        <v>12705</v>
      </c>
      <c r="I7" s="40" t="n">
        <f aca="false">F7*0.5</f>
        <v>9075</v>
      </c>
    </row>
    <row r="8" customFormat="false" ht="11.25" hidden="false" customHeight="true" outlineLevel="0" collapsed="false">
      <c r="A8" s="29"/>
      <c r="B8" s="35" t="s">
        <v>38</v>
      </c>
      <c r="C8" s="36" t="n">
        <v>4000</v>
      </c>
      <c r="D8" s="37" t="s">
        <v>39</v>
      </c>
      <c r="E8" s="38" t="s">
        <v>35</v>
      </c>
      <c r="F8" s="39" t="n">
        <v>22200</v>
      </c>
      <c r="G8" s="40" t="n">
        <f aca="false">F8*0.9</f>
        <v>19980</v>
      </c>
      <c r="H8" s="40" t="n">
        <f aca="false">F8*0.7</f>
        <v>15540</v>
      </c>
      <c r="I8" s="40" t="n">
        <f aca="false">F8*0.5</f>
        <v>11100</v>
      </c>
    </row>
    <row r="9" customFormat="false" ht="11.25" hidden="false" customHeight="true" outlineLevel="0" collapsed="false">
      <c r="A9" s="29"/>
      <c r="B9" s="35" t="s">
        <v>40</v>
      </c>
      <c r="C9" s="36" t="n">
        <v>3350</v>
      </c>
      <c r="D9" s="37" t="s">
        <v>41</v>
      </c>
      <c r="E9" s="38" t="s">
        <v>35</v>
      </c>
      <c r="F9" s="39" t="n">
        <v>14500</v>
      </c>
      <c r="G9" s="40" t="n">
        <f aca="false">F9*0.9</f>
        <v>13050</v>
      </c>
      <c r="H9" s="40" t="n">
        <f aca="false">F9*0.7</f>
        <v>10150</v>
      </c>
      <c r="I9" s="40" t="n">
        <f aca="false">F9*0.5</f>
        <v>7250</v>
      </c>
    </row>
    <row r="10" customFormat="false" ht="11.25" hidden="false" customHeight="true" outlineLevel="0" collapsed="false">
      <c r="A10" s="29"/>
      <c r="B10" s="35" t="s">
        <v>42</v>
      </c>
      <c r="C10" s="36" t="n">
        <v>2530</v>
      </c>
      <c r="D10" s="37" t="s">
        <v>43</v>
      </c>
      <c r="E10" s="38" t="s">
        <v>35</v>
      </c>
      <c r="F10" s="39" t="n">
        <v>12150</v>
      </c>
      <c r="G10" s="40" t="n">
        <f aca="false">F10*0.9</f>
        <v>10935</v>
      </c>
      <c r="H10" s="40" t="n">
        <f aca="false">F10*0.7</f>
        <v>8505</v>
      </c>
      <c r="I10" s="40" t="n">
        <f aca="false">F10*0.5</f>
        <v>6075</v>
      </c>
    </row>
    <row r="11" customFormat="false" ht="11.25" hidden="false" customHeight="true" outlineLevel="0" collapsed="false">
      <c r="A11" s="29"/>
      <c r="B11" s="35" t="s">
        <v>44</v>
      </c>
      <c r="C11" s="36" t="n">
        <v>3200</v>
      </c>
      <c r="D11" s="37" t="s">
        <v>45</v>
      </c>
      <c r="E11" s="38" t="s">
        <v>35</v>
      </c>
      <c r="F11" s="39" t="n">
        <v>14500</v>
      </c>
      <c r="G11" s="40" t="n">
        <f aca="false">F11*0.9</f>
        <v>13050</v>
      </c>
      <c r="H11" s="40" t="n">
        <f aca="false">F11*0.7</f>
        <v>10150</v>
      </c>
      <c r="I11" s="40" t="n">
        <f aca="false">F11*0.5</f>
        <v>7250</v>
      </c>
    </row>
    <row r="12" customFormat="false" ht="11.25" hidden="false" customHeight="true" outlineLevel="0" collapsed="false">
      <c r="A12" s="29"/>
      <c r="B12" s="35" t="s">
        <v>46</v>
      </c>
      <c r="C12" s="36" t="n">
        <v>2500</v>
      </c>
      <c r="D12" s="37" t="s">
        <v>47</v>
      </c>
      <c r="E12" s="38" t="s">
        <v>35</v>
      </c>
      <c r="F12" s="39" t="n">
        <v>12150</v>
      </c>
      <c r="G12" s="40" t="n">
        <f aca="false">F12*0.9</f>
        <v>10935</v>
      </c>
      <c r="H12" s="40" t="n">
        <f aca="false">F12*0.7</f>
        <v>8505</v>
      </c>
      <c r="I12" s="40" t="n">
        <f aca="false">F12*0.5</f>
        <v>6075</v>
      </c>
    </row>
    <row r="13" customFormat="false" ht="11.25" hidden="false" customHeight="true" outlineLevel="0" collapsed="false">
      <c r="A13" s="29"/>
      <c r="B13" s="35" t="s">
        <v>48</v>
      </c>
      <c r="C13" s="36" t="n">
        <v>3100</v>
      </c>
      <c r="D13" s="37" t="s">
        <v>49</v>
      </c>
      <c r="E13" s="38" t="s">
        <v>35</v>
      </c>
      <c r="F13" s="39" t="n">
        <v>14500</v>
      </c>
      <c r="G13" s="40" t="n">
        <f aca="false">F13*0.9</f>
        <v>13050</v>
      </c>
      <c r="H13" s="40" t="n">
        <f aca="false">F13*0.7</f>
        <v>10150</v>
      </c>
      <c r="I13" s="40" t="n">
        <f aca="false">F13*0.5</f>
        <v>7250</v>
      </c>
    </row>
    <row r="14" customFormat="false" ht="11.25" hidden="false" customHeight="true" outlineLevel="0" collapsed="false">
      <c r="A14" s="29"/>
      <c r="B14" s="35" t="s">
        <v>50</v>
      </c>
      <c r="C14" s="36" t="n">
        <v>2950</v>
      </c>
      <c r="D14" s="37" t="s">
        <v>51</v>
      </c>
      <c r="E14" s="38" t="s">
        <v>35</v>
      </c>
      <c r="F14" s="39" t="n">
        <v>11111</v>
      </c>
      <c r="G14" s="40" t="n">
        <f aca="false">F14*0.9</f>
        <v>9999.9</v>
      </c>
      <c r="H14" s="40" t="n">
        <f aca="false">F14*0.7</f>
        <v>7777.7</v>
      </c>
      <c r="I14" s="40" t="n">
        <f aca="false">F14*0.5</f>
        <v>5555.5</v>
      </c>
    </row>
    <row r="15" customFormat="false" ht="11.25" hidden="false" customHeight="true" outlineLevel="0" collapsed="false">
      <c r="A15" s="29"/>
      <c r="B15" s="35" t="s">
        <v>52</v>
      </c>
      <c r="C15" s="36" t="n">
        <v>2250</v>
      </c>
      <c r="D15" s="37" t="s">
        <v>53</v>
      </c>
      <c r="E15" s="38" t="s">
        <v>35</v>
      </c>
      <c r="F15" s="39" t="n">
        <v>9000</v>
      </c>
      <c r="G15" s="40" t="n">
        <f aca="false">F15*0.9</f>
        <v>8100</v>
      </c>
      <c r="H15" s="40" t="n">
        <f aca="false">F15*0.7</f>
        <v>6300</v>
      </c>
      <c r="I15" s="40" t="n">
        <f aca="false">F15*0.5</f>
        <v>4500</v>
      </c>
    </row>
    <row r="16" customFormat="false" ht="11.25" hidden="false" customHeight="true" outlineLevel="0" collapsed="false">
      <c r="A16" s="29"/>
      <c r="B16" s="35" t="s">
        <v>54</v>
      </c>
      <c r="C16" s="36" t="n">
        <v>2850</v>
      </c>
      <c r="D16" s="37" t="s">
        <v>55</v>
      </c>
      <c r="E16" s="38" t="s">
        <v>35</v>
      </c>
      <c r="F16" s="39" t="n">
        <v>10600</v>
      </c>
      <c r="G16" s="40" t="n">
        <f aca="false">F16*0.9</f>
        <v>9540</v>
      </c>
      <c r="H16" s="40" t="n">
        <f aca="false">F16*0.7</f>
        <v>7420</v>
      </c>
      <c r="I16" s="40" t="n">
        <f aca="false">F16*0.5</f>
        <v>5300</v>
      </c>
    </row>
    <row r="17" customFormat="false" ht="11.25" hidden="false" customHeight="true" outlineLevel="0" collapsed="false">
      <c r="A17" s="29"/>
      <c r="B17" s="35" t="s">
        <v>56</v>
      </c>
      <c r="C17" s="36" t="n">
        <v>2150</v>
      </c>
      <c r="D17" s="37" t="s">
        <v>57</v>
      </c>
      <c r="E17" s="38" t="s">
        <v>35</v>
      </c>
      <c r="F17" s="39" t="n">
        <v>8400</v>
      </c>
      <c r="G17" s="40" t="n">
        <f aca="false">F17*0.9</f>
        <v>7560</v>
      </c>
      <c r="H17" s="40" t="n">
        <f aca="false">F17*0.7</f>
        <v>5880</v>
      </c>
      <c r="I17" s="40" t="n">
        <f aca="false">F17*0.5</f>
        <v>4200</v>
      </c>
    </row>
    <row r="18" customFormat="false" ht="11.25" hidden="false" customHeight="true" outlineLevel="0" collapsed="false">
      <c r="A18" s="29"/>
      <c r="B18" s="35" t="s">
        <v>58</v>
      </c>
      <c r="C18" s="36" t="n">
        <v>2710</v>
      </c>
      <c r="D18" s="37" t="s">
        <v>59</v>
      </c>
      <c r="E18" s="38" t="s">
        <v>35</v>
      </c>
      <c r="F18" s="39" t="n">
        <v>10600</v>
      </c>
      <c r="G18" s="40" t="n">
        <f aca="false">F18*0.9</f>
        <v>9540</v>
      </c>
      <c r="H18" s="40" t="n">
        <f aca="false">F18*0.7</f>
        <v>7420</v>
      </c>
      <c r="I18" s="40" t="n">
        <f aca="false">F18*0.5</f>
        <v>5300</v>
      </c>
    </row>
    <row r="19" customFormat="false" ht="11.25" hidden="false" customHeight="true" outlineLevel="0" collapsed="false">
      <c r="A19" s="29"/>
      <c r="B19" s="35" t="s">
        <v>60</v>
      </c>
      <c r="C19" s="36" t="n">
        <v>2700</v>
      </c>
      <c r="D19" s="37" t="s">
        <v>61</v>
      </c>
      <c r="E19" s="38" t="s">
        <v>35</v>
      </c>
      <c r="F19" s="39" t="n">
        <v>10500</v>
      </c>
      <c r="G19" s="40" t="n">
        <f aca="false">F19*0.9</f>
        <v>9450</v>
      </c>
      <c r="H19" s="40" t="n">
        <f aca="false">F19*0.7</f>
        <v>7350</v>
      </c>
      <c r="I19" s="40" t="n">
        <f aca="false">F19*0.5</f>
        <v>5250</v>
      </c>
    </row>
    <row r="20" customFormat="false" ht="11.25" hidden="true" customHeight="true" outlineLevel="0" collapsed="false">
      <c r="A20" s="29"/>
      <c r="B20" s="35" t="s">
        <v>62</v>
      </c>
      <c r="C20" s="36" t="n">
        <v>2000</v>
      </c>
      <c r="D20" s="37" t="s">
        <v>63</v>
      </c>
      <c r="E20" s="38" t="s">
        <v>35</v>
      </c>
      <c r="F20" s="39"/>
      <c r="G20" s="40" t="n">
        <f aca="false">F20*0.9</f>
        <v>0</v>
      </c>
      <c r="H20" s="40" t="n">
        <f aca="false">F20*0.7</f>
        <v>0</v>
      </c>
      <c r="I20" s="40" t="n">
        <f aca="false">F20*0.5</f>
        <v>0</v>
      </c>
    </row>
    <row r="21" customFormat="false" ht="11.25" hidden="false" customHeight="true" outlineLevel="0" collapsed="false">
      <c r="A21" s="29"/>
      <c r="B21" s="35" t="s">
        <v>64</v>
      </c>
      <c r="C21" s="36" t="n">
        <v>2630</v>
      </c>
      <c r="D21" s="37" t="s">
        <v>65</v>
      </c>
      <c r="E21" s="38" t="s">
        <v>35</v>
      </c>
      <c r="F21" s="39" t="n">
        <v>10500</v>
      </c>
      <c r="G21" s="40" t="n">
        <f aca="false">F21*0.9</f>
        <v>9450</v>
      </c>
      <c r="H21" s="40" t="n">
        <f aca="false">F21*0.7</f>
        <v>7350</v>
      </c>
      <c r="I21" s="40" t="n">
        <f aca="false">F21*0.5</f>
        <v>5250</v>
      </c>
    </row>
    <row r="22" customFormat="false" ht="11.25" hidden="false" customHeight="true" outlineLevel="0" collapsed="false">
      <c r="A22" s="29"/>
      <c r="B22" s="35" t="s">
        <v>66</v>
      </c>
      <c r="C22" s="36" t="n">
        <v>2525</v>
      </c>
      <c r="D22" s="37" t="s">
        <v>67</v>
      </c>
      <c r="E22" s="38" t="s">
        <v>35</v>
      </c>
      <c r="F22" s="39" t="n">
        <v>9720</v>
      </c>
      <c r="G22" s="40" t="n">
        <f aca="false">F22*0.9</f>
        <v>8748</v>
      </c>
      <c r="H22" s="40" t="n">
        <f aca="false">F22*0.7</f>
        <v>6804</v>
      </c>
      <c r="I22" s="40" t="n">
        <f aca="false">F22*0.5</f>
        <v>4860</v>
      </c>
    </row>
    <row r="23" customFormat="false" ht="11.25" hidden="false" customHeight="true" outlineLevel="0" collapsed="false">
      <c r="A23" s="29"/>
      <c r="B23" s="35" t="s">
        <v>68</v>
      </c>
      <c r="C23" s="36" t="n">
        <v>1900</v>
      </c>
      <c r="D23" s="37" t="s">
        <v>69</v>
      </c>
      <c r="E23" s="38" t="s">
        <v>35</v>
      </c>
      <c r="F23" s="39" t="n">
        <v>7300</v>
      </c>
      <c r="G23" s="40" t="n">
        <f aca="false">F23*0.9</f>
        <v>6570</v>
      </c>
      <c r="H23" s="40" t="n">
        <f aca="false">F23*0.7</f>
        <v>5110</v>
      </c>
      <c r="I23" s="40" t="n">
        <f aca="false">F23*0.5</f>
        <v>3650</v>
      </c>
    </row>
    <row r="24" customFormat="false" ht="11.25" hidden="false" customHeight="true" outlineLevel="0" collapsed="false">
      <c r="A24" s="29"/>
      <c r="B24" s="35" t="s">
        <v>70</v>
      </c>
      <c r="C24" s="36" t="n">
        <v>2400</v>
      </c>
      <c r="D24" s="37" t="s">
        <v>71</v>
      </c>
      <c r="E24" s="38" t="s">
        <v>35</v>
      </c>
      <c r="F24" s="39" t="n">
        <v>9700</v>
      </c>
      <c r="G24" s="40" t="n">
        <f aca="false">F24*0.9</f>
        <v>8730</v>
      </c>
      <c r="H24" s="40" t="n">
        <f aca="false">F24*0.7</f>
        <v>6790</v>
      </c>
      <c r="I24" s="40" t="n">
        <f aca="false">F24*0.5</f>
        <v>4850</v>
      </c>
    </row>
    <row r="25" customFormat="false" ht="11.25" hidden="false" customHeight="true" outlineLevel="0" collapsed="false">
      <c r="A25" s="29"/>
      <c r="B25" s="35" t="s">
        <v>72</v>
      </c>
      <c r="C25" s="36" t="n">
        <v>1825</v>
      </c>
      <c r="D25" s="37" t="s">
        <v>73</v>
      </c>
      <c r="E25" s="38" t="s">
        <v>35</v>
      </c>
      <c r="F25" s="39" t="n">
        <v>7250</v>
      </c>
      <c r="G25" s="40" t="n">
        <f aca="false">F25*0.9</f>
        <v>6525</v>
      </c>
      <c r="H25" s="40" t="n">
        <f aca="false">F25*0.7</f>
        <v>5075</v>
      </c>
      <c r="I25" s="40" t="n">
        <f aca="false">F25*0.5</f>
        <v>3625</v>
      </c>
    </row>
    <row r="26" customFormat="false" ht="11.25" hidden="false" customHeight="true" outlineLevel="0" collapsed="false">
      <c r="A26" s="29"/>
      <c r="B26" s="35" t="s">
        <v>74</v>
      </c>
      <c r="C26" s="36" t="n">
        <v>2250</v>
      </c>
      <c r="D26" s="37" t="s">
        <v>75</v>
      </c>
      <c r="E26" s="38" t="s">
        <v>35</v>
      </c>
      <c r="F26" s="39" t="n">
        <v>8900</v>
      </c>
      <c r="G26" s="40" t="n">
        <f aca="false">F26*0.9</f>
        <v>8010</v>
      </c>
      <c r="H26" s="40" t="n">
        <f aca="false">F26*0.7</f>
        <v>6230</v>
      </c>
      <c r="I26" s="40" t="n">
        <f aca="false">F26*0.5</f>
        <v>4450</v>
      </c>
    </row>
    <row r="27" customFormat="false" ht="11.25" hidden="false" customHeight="true" outlineLevel="0" collapsed="false">
      <c r="A27" s="29"/>
      <c r="B27" s="35" t="s">
        <v>76</v>
      </c>
      <c r="C27" s="36" t="n">
        <v>1725</v>
      </c>
      <c r="D27" s="37" t="s">
        <v>77</v>
      </c>
      <c r="E27" s="38" t="s">
        <v>35</v>
      </c>
      <c r="F27" s="39" t="n">
        <v>6450</v>
      </c>
      <c r="G27" s="40" t="n">
        <f aca="false">F27*0.9</f>
        <v>5805</v>
      </c>
      <c r="H27" s="40" t="n">
        <f aca="false">F27*0.7</f>
        <v>4515</v>
      </c>
      <c r="I27" s="40" t="n">
        <f aca="false">F27*0.5</f>
        <v>3225</v>
      </c>
    </row>
    <row r="28" customFormat="false" ht="11.25" hidden="false" customHeight="true" outlineLevel="0" collapsed="false">
      <c r="A28" s="29"/>
      <c r="B28" s="35" t="s">
        <v>78</v>
      </c>
      <c r="C28" s="36" t="n">
        <v>1970</v>
      </c>
      <c r="D28" s="37" t="s">
        <v>79</v>
      </c>
      <c r="E28" s="38" t="s">
        <v>35</v>
      </c>
      <c r="F28" s="39" t="n">
        <v>7240</v>
      </c>
      <c r="G28" s="40" t="n">
        <f aca="false">F28*0.9</f>
        <v>6516</v>
      </c>
      <c r="H28" s="40" t="n">
        <f aca="false">F28*0.7</f>
        <v>5068</v>
      </c>
      <c r="I28" s="40" t="n">
        <f aca="false">F28*0.5</f>
        <v>3620</v>
      </c>
    </row>
    <row r="29" customFormat="false" ht="11.25" hidden="false" customHeight="true" outlineLevel="0" collapsed="false">
      <c r="A29" s="29"/>
      <c r="B29" s="35" t="s">
        <v>80</v>
      </c>
      <c r="C29" s="36" t="n">
        <v>1490</v>
      </c>
      <c r="D29" s="37" t="s">
        <v>81</v>
      </c>
      <c r="E29" s="38" t="s">
        <v>35</v>
      </c>
      <c r="F29" s="39" t="n">
        <v>5490</v>
      </c>
      <c r="G29" s="40" t="n">
        <f aca="false">F29*0.9</f>
        <v>4941</v>
      </c>
      <c r="H29" s="40" t="n">
        <f aca="false">F29*0.7</f>
        <v>3843</v>
      </c>
      <c r="I29" s="40" t="n">
        <f aca="false">F29*0.5</f>
        <v>2745</v>
      </c>
    </row>
    <row r="30" customFormat="false" ht="11.25" hidden="false" customHeight="true" outlineLevel="0" collapsed="false">
      <c r="A30" s="29"/>
      <c r="B30" s="35" t="s">
        <v>82</v>
      </c>
      <c r="C30" s="36" t="n">
        <v>1700</v>
      </c>
      <c r="D30" s="37" t="s">
        <v>83</v>
      </c>
      <c r="E30" s="38" t="s">
        <v>35</v>
      </c>
      <c r="F30" s="39" t="n">
        <v>5950</v>
      </c>
      <c r="G30" s="40" t="n">
        <f aca="false">F30*0.9</f>
        <v>5355</v>
      </c>
      <c r="H30" s="40" t="n">
        <f aca="false">F30*0.7</f>
        <v>4165</v>
      </c>
      <c r="I30" s="40" t="n">
        <f aca="false">F30*0.5</f>
        <v>2975</v>
      </c>
    </row>
    <row r="31" customFormat="false" ht="11.25" hidden="false" customHeight="true" outlineLevel="0" collapsed="false">
      <c r="A31" s="29"/>
      <c r="B31" s="35" t="s">
        <v>84</v>
      </c>
      <c r="C31" s="36" t="n">
        <v>1280</v>
      </c>
      <c r="D31" s="37" t="s">
        <v>85</v>
      </c>
      <c r="E31" s="38" t="s">
        <v>35</v>
      </c>
      <c r="F31" s="39" t="n">
        <v>4800</v>
      </c>
      <c r="G31" s="40" t="n">
        <f aca="false">F31*0.9</f>
        <v>4320</v>
      </c>
      <c r="H31" s="40" t="n">
        <f aca="false">F31*0.7</f>
        <v>3360</v>
      </c>
      <c r="I31" s="40" t="n">
        <f aca="false">F31*0.5</f>
        <v>2400</v>
      </c>
    </row>
    <row r="32" customFormat="false" ht="11.25" hidden="false" customHeight="true" outlineLevel="0" collapsed="false">
      <c r="A32" s="29"/>
      <c r="B32" s="35" t="s">
        <v>86</v>
      </c>
      <c r="C32" s="36" t="n">
        <v>1510</v>
      </c>
      <c r="D32" s="37" t="s">
        <v>87</v>
      </c>
      <c r="E32" s="38" t="s">
        <v>35</v>
      </c>
      <c r="F32" s="39" t="n">
        <v>5950</v>
      </c>
      <c r="G32" s="40" t="n">
        <f aca="false">F32*0.9</f>
        <v>5355</v>
      </c>
      <c r="H32" s="40" t="n">
        <f aca="false">F32*0.7</f>
        <v>4165</v>
      </c>
      <c r="I32" s="40" t="n">
        <f aca="false">F32*0.5</f>
        <v>2975</v>
      </c>
    </row>
    <row r="33" customFormat="false" ht="11.25" hidden="false" customHeight="true" outlineLevel="0" collapsed="false">
      <c r="A33" s="29"/>
      <c r="B33" s="35" t="s">
        <v>88</v>
      </c>
      <c r="C33" s="36" t="n">
        <v>1425</v>
      </c>
      <c r="D33" s="37" t="s">
        <v>89</v>
      </c>
      <c r="E33" s="38" t="s">
        <v>35</v>
      </c>
      <c r="F33" s="39" t="n">
        <v>5140</v>
      </c>
      <c r="G33" s="40" t="n">
        <f aca="false">F33*0.9</f>
        <v>4626</v>
      </c>
      <c r="H33" s="40" t="n">
        <f aca="false">F33*0.7</f>
        <v>3598</v>
      </c>
      <c r="I33" s="40" t="n">
        <f aca="false">F33*0.5</f>
        <v>2570</v>
      </c>
    </row>
    <row r="34" customFormat="false" ht="11.25" hidden="false" customHeight="true" outlineLevel="0" collapsed="false">
      <c r="A34" s="29"/>
      <c r="B34" s="35" t="s">
        <v>90</v>
      </c>
      <c r="C34" s="36" t="n">
        <v>1080</v>
      </c>
      <c r="D34" s="37" t="s">
        <v>91</v>
      </c>
      <c r="E34" s="38" t="s">
        <v>35</v>
      </c>
      <c r="F34" s="39" t="n">
        <v>3950</v>
      </c>
      <c r="G34" s="40" t="n">
        <f aca="false">F34*0.9</f>
        <v>3555</v>
      </c>
      <c r="H34" s="40" t="n">
        <f aca="false">F34*0.7</f>
        <v>2765</v>
      </c>
      <c r="I34" s="40" t="n">
        <f aca="false">F34*0.5</f>
        <v>1975</v>
      </c>
    </row>
    <row r="35" customFormat="false" ht="11.25" hidden="false" customHeight="true" outlineLevel="0" collapsed="false">
      <c r="A35" s="29"/>
      <c r="B35" s="35" t="s">
        <v>92</v>
      </c>
      <c r="C35" s="36" t="n">
        <v>1200</v>
      </c>
      <c r="D35" s="37" t="s">
        <v>93</v>
      </c>
      <c r="E35" s="38" t="s">
        <v>35</v>
      </c>
      <c r="F35" s="39" t="n">
        <v>4900</v>
      </c>
      <c r="G35" s="40" t="n">
        <f aca="false">F35*0.9</f>
        <v>4410</v>
      </c>
      <c r="H35" s="40" t="n">
        <f aca="false">F35*0.7</f>
        <v>3430</v>
      </c>
      <c r="I35" s="40" t="n">
        <f aca="false">F35*0.5</f>
        <v>2450</v>
      </c>
    </row>
    <row r="36" customFormat="false" ht="11.25" hidden="false" customHeight="true" outlineLevel="0" collapsed="false">
      <c r="A36" s="29"/>
      <c r="B36" s="35" t="s">
        <v>94</v>
      </c>
      <c r="C36" s="36" t="n">
        <v>900</v>
      </c>
      <c r="D36" s="37" t="s">
        <v>95</v>
      </c>
      <c r="E36" s="38" t="s">
        <v>35</v>
      </c>
      <c r="F36" s="39" t="n">
        <v>3550</v>
      </c>
      <c r="G36" s="40" t="n">
        <f aca="false">F36*0.9</f>
        <v>3195</v>
      </c>
      <c r="H36" s="40" t="n">
        <f aca="false">F36*0.7</f>
        <v>2485</v>
      </c>
      <c r="I36" s="40" t="n">
        <f aca="false">F36*0.5</f>
        <v>1775</v>
      </c>
    </row>
    <row r="37" customFormat="false" ht="11.25" hidden="false" customHeight="true" outlineLevel="0" collapsed="false">
      <c r="A37" s="29"/>
      <c r="B37" s="35" t="s">
        <v>96</v>
      </c>
      <c r="C37" s="36" t="n">
        <v>1145</v>
      </c>
      <c r="D37" s="37" t="s">
        <v>97</v>
      </c>
      <c r="E37" s="38" t="s">
        <v>35</v>
      </c>
      <c r="F37" s="39" t="n">
        <v>4000</v>
      </c>
      <c r="G37" s="40" t="n">
        <f aca="false">F37*0.9</f>
        <v>3600</v>
      </c>
      <c r="H37" s="40" t="n">
        <f aca="false">F37*0.7</f>
        <v>2800</v>
      </c>
      <c r="I37" s="40" t="n">
        <f aca="false">F37*0.5</f>
        <v>2000</v>
      </c>
    </row>
    <row r="38" customFormat="false" ht="11.25" hidden="false" customHeight="true" outlineLevel="0" collapsed="false">
      <c r="A38" s="29"/>
      <c r="B38" s="35" t="s">
        <v>98</v>
      </c>
      <c r="C38" s="36" t="n">
        <v>870</v>
      </c>
      <c r="D38" s="37" t="s">
        <v>99</v>
      </c>
      <c r="E38" s="38" t="s">
        <v>35</v>
      </c>
      <c r="F38" s="39" t="n">
        <v>3050</v>
      </c>
      <c r="G38" s="40" t="n">
        <f aca="false">F38*0.9</f>
        <v>2745</v>
      </c>
      <c r="H38" s="40" t="n">
        <f aca="false">F38*0.7</f>
        <v>2135</v>
      </c>
      <c r="I38" s="40" t="n">
        <f aca="false">F38*0.5</f>
        <v>1525</v>
      </c>
    </row>
    <row r="39" customFormat="false" ht="11.25" hidden="false" customHeight="true" outlineLevel="0" collapsed="false">
      <c r="A39" s="34" t="s">
        <v>100</v>
      </c>
      <c r="B39" s="34"/>
      <c r="C39" s="34"/>
      <c r="D39" s="34"/>
      <c r="E39" s="34"/>
      <c r="F39" s="34"/>
      <c r="G39" s="34"/>
      <c r="H39" s="34"/>
      <c r="I39" s="34"/>
    </row>
    <row r="40" customFormat="false" ht="11.25" hidden="false" customHeight="true" outlineLevel="0" collapsed="false">
      <c r="A40" s="29"/>
      <c r="B40" s="41" t="s">
        <v>101</v>
      </c>
      <c r="C40" s="42" t="n">
        <v>2730</v>
      </c>
      <c r="D40" s="43" t="s">
        <v>102</v>
      </c>
      <c r="E40" s="38" t="s">
        <v>35</v>
      </c>
      <c r="F40" s="39" t="n">
        <v>13450</v>
      </c>
      <c r="G40" s="40" t="n">
        <f aca="false">F40*0.9</f>
        <v>12105</v>
      </c>
      <c r="H40" s="40" t="n">
        <f aca="false">F40*0.7</f>
        <v>9415</v>
      </c>
      <c r="I40" s="40" t="n">
        <f aca="false">F40*0.5</f>
        <v>6725</v>
      </c>
    </row>
    <row r="41" customFormat="false" ht="11.25" hidden="false" customHeight="true" outlineLevel="0" collapsed="false">
      <c r="A41" s="29"/>
      <c r="B41" s="41" t="s">
        <v>103</v>
      </c>
      <c r="C41" s="42" t="n">
        <v>2730</v>
      </c>
      <c r="D41" s="43" t="s">
        <v>102</v>
      </c>
      <c r="E41" s="38" t="s">
        <v>35</v>
      </c>
      <c r="F41" s="39" t="n">
        <v>12570</v>
      </c>
      <c r="G41" s="40" t="n">
        <f aca="false">F41*0.9</f>
        <v>11313</v>
      </c>
      <c r="H41" s="40" t="n">
        <f aca="false">F41*0.7</f>
        <v>8799</v>
      </c>
      <c r="I41" s="40" t="n">
        <f aca="false">F41*0.5</f>
        <v>6285</v>
      </c>
    </row>
    <row r="42" customFormat="false" ht="11.25" hidden="false" customHeight="true" outlineLevel="0" collapsed="false">
      <c r="A42" s="29"/>
      <c r="B42" s="41" t="s">
        <v>104</v>
      </c>
      <c r="C42" s="42" t="n">
        <v>2500</v>
      </c>
      <c r="D42" s="43" t="s">
        <v>105</v>
      </c>
      <c r="E42" s="38" t="s">
        <v>35</v>
      </c>
      <c r="F42" s="39" t="n">
        <v>11520</v>
      </c>
      <c r="G42" s="40" t="n">
        <f aca="false">F42*0.9</f>
        <v>10368</v>
      </c>
      <c r="H42" s="40" t="n">
        <f aca="false">F42*0.7</f>
        <v>8064</v>
      </c>
      <c r="I42" s="40" t="n">
        <f aca="false">F42*0.5</f>
        <v>5760</v>
      </c>
    </row>
    <row r="43" customFormat="false" ht="11.25" hidden="false" customHeight="true" outlineLevel="0" collapsed="false">
      <c r="A43" s="29"/>
      <c r="B43" s="35" t="s">
        <v>106</v>
      </c>
      <c r="C43" s="42" t="n">
        <v>2280</v>
      </c>
      <c r="D43" s="43" t="s">
        <v>107</v>
      </c>
      <c r="E43" s="38" t="s">
        <v>35</v>
      </c>
      <c r="F43" s="39" t="n">
        <v>11220</v>
      </c>
      <c r="G43" s="40" t="n">
        <f aca="false">F43*0.9</f>
        <v>10098</v>
      </c>
      <c r="H43" s="40" t="n">
        <f aca="false">F43*0.7</f>
        <v>7854</v>
      </c>
      <c r="I43" s="40" t="n">
        <f aca="false">F43*0.5</f>
        <v>5610</v>
      </c>
    </row>
    <row r="44" customFormat="false" ht="11.25" hidden="false" customHeight="true" outlineLevel="0" collapsed="false">
      <c r="A44" s="29"/>
      <c r="B44" s="35" t="s">
        <v>108</v>
      </c>
      <c r="C44" s="42" t="n">
        <v>2050</v>
      </c>
      <c r="D44" s="43" t="s">
        <v>109</v>
      </c>
      <c r="E44" s="38" t="s">
        <v>35</v>
      </c>
      <c r="F44" s="39" t="n">
        <v>9650</v>
      </c>
      <c r="G44" s="40" t="n">
        <f aca="false">F44*0.9</f>
        <v>8685</v>
      </c>
      <c r="H44" s="40" t="n">
        <f aca="false">F44*0.7</f>
        <v>6755</v>
      </c>
      <c r="I44" s="40" t="n">
        <f aca="false">F44*0.5</f>
        <v>4825</v>
      </c>
    </row>
    <row r="45" customFormat="false" ht="11.25" hidden="false" customHeight="true" outlineLevel="0" collapsed="false">
      <c r="A45" s="29"/>
      <c r="B45" s="35" t="s">
        <v>110</v>
      </c>
      <c r="C45" s="42" t="n">
        <v>2050</v>
      </c>
      <c r="D45" s="43" t="s">
        <v>109</v>
      </c>
      <c r="E45" s="38" t="s">
        <v>35</v>
      </c>
      <c r="F45" s="39" t="n">
        <v>9220</v>
      </c>
      <c r="G45" s="40" t="n">
        <f aca="false">F45*0.9</f>
        <v>8298</v>
      </c>
      <c r="H45" s="40" t="n">
        <f aca="false">F45*0.7</f>
        <v>6454</v>
      </c>
      <c r="I45" s="40" t="n">
        <f aca="false">F45*0.5</f>
        <v>4610</v>
      </c>
    </row>
    <row r="46" customFormat="false" ht="11.25" hidden="false" customHeight="true" outlineLevel="0" collapsed="false">
      <c r="A46" s="29"/>
      <c r="B46" s="35" t="s">
        <v>111</v>
      </c>
      <c r="C46" s="42" t="n">
        <v>1830</v>
      </c>
      <c r="D46" s="43" t="s">
        <v>112</v>
      </c>
      <c r="E46" s="38" t="s">
        <v>35</v>
      </c>
      <c r="F46" s="39" t="n">
        <v>8480</v>
      </c>
      <c r="G46" s="40" t="n">
        <f aca="false">F46*0.9</f>
        <v>7632</v>
      </c>
      <c r="H46" s="40" t="n">
        <f aca="false">F46*0.7</f>
        <v>5936</v>
      </c>
      <c r="I46" s="40" t="n">
        <f aca="false">F46*0.5</f>
        <v>4240</v>
      </c>
    </row>
    <row r="47" customFormat="false" ht="11.25" hidden="false" customHeight="true" outlineLevel="0" collapsed="false">
      <c r="A47" s="29"/>
      <c r="B47" s="35" t="s">
        <v>113</v>
      </c>
      <c r="C47" s="42" t="n">
        <v>1830</v>
      </c>
      <c r="D47" s="43" t="s">
        <v>112</v>
      </c>
      <c r="E47" s="38" t="s">
        <v>35</v>
      </c>
      <c r="F47" s="39" t="n">
        <v>7970</v>
      </c>
      <c r="G47" s="40" t="n">
        <f aca="false">F47*0.9</f>
        <v>7173</v>
      </c>
      <c r="H47" s="40" t="n">
        <f aca="false">F47*0.7</f>
        <v>5579</v>
      </c>
      <c r="I47" s="40" t="n">
        <f aca="false">F47*0.5</f>
        <v>3985</v>
      </c>
    </row>
    <row r="48" customFormat="false" ht="11.25" hidden="false" customHeight="true" outlineLevel="0" collapsed="false">
      <c r="A48" s="29"/>
      <c r="B48" s="35" t="s">
        <v>114</v>
      </c>
      <c r="C48" s="42" t="n">
        <v>1600</v>
      </c>
      <c r="D48" s="43" t="s">
        <v>115</v>
      </c>
      <c r="E48" s="38" t="s">
        <v>35</v>
      </c>
      <c r="F48" s="39" t="n">
        <v>7450</v>
      </c>
      <c r="G48" s="40" t="n">
        <f aca="false">F48*0.9</f>
        <v>6705</v>
      </c>
      <c r="H48" s="40" t="n">
        <f aca="false">F48*0.7</f>
        <v>5215</v>
      </c>
      <c r="I48" s="40" t="n">
        <f aca="false">F48*0.5</f>
        <v>3725</v>
      </c>
    </row>
    <row r="49" customFormat="false" ht="11.25" hidden="false" customHeight="true" outlineLevel="0" collapsed="false">
      <c r="A49" s="29"/>
      <c r="B49" s="35" t="s">
        <v>116</v>
      </c>
      <c r="C49" s="42" t="n">
        <v>1600</v>
      </c>
      <c r="D49" s="43" t="s">
        <v>115</v>
      </c>
      <c r="E49" s="38" t="s">
        <v>35</v>
      </c>
      <c r="F49" s="39" t="n">
        <v>7000</v>
      </c>
      <c r="G49" s="40" t="n">
        <f aca="false">F49*0.9</f>
        <v>6300</v>
      </c>
      <c r="H49" s="40" t="n">
        <f aca="false">F49*0.7</f>
        <v>4900</v>
      </c>
      <c r="I49" s="40" t="n">
        <f aca="false">F49*0.5</f>
        <v>3500</v>
      </c>
    </row>
    <row r="50" customFormat="false" ht="11.25" hidden="false" customHeight="true" outlineLevel="0" collapsed="false">
      <c r="A50" s="29"/>
      <c r="B50" s="35" t="s">
        <v>117</v>
      </c>
      <c r="C50" s="42" t="n">
        <v>1380</v>
      </c>
      <c r="D50" s="43" t="s">
        <v>118</v>
      </c>
      <c r="E50" s="38" t="s">
        <v>35</v>
      </c>
      <c r="F50" s="39" t="n">
        <v>6450</v>
      </c>
      <c r="G50" s="40" t="n">
        <f aca="false">F50*0.9</f>
        <v>5805</v>
      </c>
      <c r="H50" s="40" t="n">
        <f aca="false">F50*0.7</f>
        <v>4515</v>
      </c>
      <c r="I50" s="40" t="n">
        <f aca="false">F50*0.5</f>
        <v>3225</v>
      </c>
    </row>
    <row r="51" customFormat="false" ht="11.25" hidden="false" customHeight="true" outlineLevel="0" collapsed="false">
      <c r="A51" s="29"/>
      <c r="B51" s="35" t="s">
        <v>119</v>
      </c>
      <c r="C51" s="42" t="n">
        <v>1380</v>
      </c>
      <c r="D51" s="43" t="s">
        <v>118</v>
      </c>
      <c r="E51" s="38" t="s">
        <v>35</v>
      </c>
      <c r="F51" s="39" t="n">
        <v>6050</v>
      </c>
      <c r="G51" s="40" t="n">
        <f aca="false">F51*0.9</f>
        <v>5445</v>
      </c>
      <c r="H51" s="40" t="n">
        <f aca="false">F51*0.7</f>
        <v>4235</v>
      </c>
      <c r="I51" s="40" t="n">
        <f aca="false">F51*0.5</f>
        <v>3025</v>
      </c>
    </row>
    <row r="52" customFormat="false" ht="11.25" hidden="false" customHeight="true" outlineLevel="0" collapsed="false">
      <c r="A52" s="34" t="s">
        <v>120</v>
      </c>
      <c r="B52" s="34"/>
      <c r="C52" s="34"/>
      <c r="D52" s="34"/>
      <c r="E52" s="34"/>
      <c r="F52" s="34"/>
      <c r="G52" s="34"/>
      <c r="H52" s="34"/>
      <c r="I52" s="34"/>
    </row>
    <row r="53" customFormat="false" ht="11.25" hidden="false" customHeight="true" outlineLevel="0" collapsed="false">
      <c r="A53" s="29"/>
      <c r="B53" s="35" t="s">
        <v>121</v>
      </c>
      <c r="C53" s="36" t="n">
        <v>1960</v>
      </c>
      <c r="D53" s="37" t="s">
        <v>122</v>
      </c>
      <c r="E53" s="38" t="s">
        <v>35</v>
      </c>
      <c r="F53" s="39" t="n">
        <v>3265</v>
      </c>
      <c r="G53" s="44"/>
      <c r="H53" s="44"/>
      <c r="I53" s="40" t="n">
        <f aca="false">F53*0.5</f>
        <v>1632.5</v>
      </c>
    </row>
    <row r="54" customFormat="false" ht="11.25" hidden="false" customHeight="true" outlineLevel="0" collapsed="false">
      <c r="A54" s="29"/>
      <c r="B54" s="35" t="s">
        <v>123</v>
      </c>
      <c r="C54" s="36" t="n">
        <v>1630</v>
      </c>
      <c r="D54" s="37" t="s">
        <v>124</v>
      </c>
      <c r="E54" s="38" t="s">
        <v>35</v>
      </c>
      <c r="F54" s="39" t="n">
        <v>2650</v>
      </c>
      <c r="G54" s="44"/>
      <c r="H54" s="44"/>
      <c r="I54" s="40" t="n">
        <f aca="false">F54*0.5</f>
        <v>1325</v>
      </c>
    </row>
    <row r="55" customFormat="false" ht="11.25" hidden="false" customHeight="true" outlineLevel="0" collapsed="false">
      <c r="A55" s="29"/>
      <c r="B55" s="35" t="s">
        <v>125</v>
      </c>
      <c r="C55" s="36" t="n">
        <v>1300</v>
      </c>
      <c r="D55" s="37" t="s">
        <v>126</v>
      </c>
      <c r="E55" s="38" t="s">
        <v>35</v>
      </c>
      <c r="F55" s="39" t="n">
        <v>2122</v>
      </c>
      <c r="G55" s="44"/>
      <c r="H55" s="44"/>
      <c r="I55" s="40" t="n">
        <f aca="false">F55*0.5</f>
        <v>1061</v>
      </c>
    </row>
    <row r="56" customFormat="false" ht="11.25" hidden="false" customHeight="true" outlineLevel="0" collapsed="false">
      <c r="A56" s="29"/>
      <c r="B56" s="35" t="s">
        <v>127</v>
      </c>
      <c r="C56" s="36" t="n">
        <v>980</v>
      </c>
      <c r="D56" s="37" t="s">
        <v>128</v>
      </c>
      <c r="E56" s="38" t="s">
        <v>35</v>
      </c>
      <c r="F56" s="39" t="n">
        <v>1590</v>
      </c>
      <c r="G56" s="44"/>
      <c r="H56" s="44"/>
      <c r="I56" s="40" t="n">
        <f aca="false">F56*0.5</f>
        <v>795</v>
      </c>
    </row>
    <row r="57" customFormat="false" ht="11.25" hidden="false" customHeight="true" outlineLevel="0" collapsed="false">
      <c r="A57" s="29"/>
      <c r="B57" s="35" t="s">
        <v>129</v>
      </c>
      <c r="C57" s="36" t="n">
        <v>490</v>
      </c>
      <c r="D57" s="37" t="s">
        <v>130</v>
      </c>
      <c r="E57" s="38" t="s">
        <v>35</v>
      </c>
      <c r="F57" s="39" t="n">
        <v>900</v>
      </c>
      <c r="G57" s="44"/>
      <c r="H57" s="44"/>
      <c r="I57" s="40" t="n">
        <f aca="false">F57*0.5</f>
        <v>450</v>
      </c>
    </row>
    <row r="58" customFormat="false" ht="11.25" hidden="false" customHeight="true" outlineLevel="0" collapsed="false">
      <c r="A58" s="29"/>
      <c r="B58" s="35" t="s">
        <v>131</v>
      </c>
      <c r="C58" s="36" t="n">
        <v>650</v>
      </c>
      <c r="D58" s="37" t="s">
        <v>132</v>
      </c>
      <c r="E58" s="38" t="s">
        <v>35</v>
      </c>
      <c r="F58" s="45" t="n">
        <v>1100</v>
      </c>
      <c r="G58" s="44"/>
      <c r="H58" s="44"/>
      <c r="I58" s="40" t="n">
        <f aca="false">F58*0.5</f>
        <v>550</v>
      </c>
    </row>
    <row r="59" customFormat="false" ht="11.25" hidden="false" customHeight="true" outlineLevel="0" collapsed="false">
      <c r="A59" s="29"/>
      <c r="B59" s="35" t="s">
        <v>133</v>
      </c>
      <c r="C59" s="36" t="n">
        <v>815</v>
      </c>
      <c r="D59" s="37" t="s">
        <v>134</v>
      </c>
      <c r="E59" s="38" t="s">
        <v>35</v>
      </c>
      <c r="F59" s="45" t="n">
        <v>1400</v>
      </c>
      <c r="G59" s="44"/>
      <c r="H59" s="44"/>
      <c r="I59" s="40" t="n">
        <f aca="false">F59*0.5</f>
        <v>700</v>
      </c>
    </row>
    <row r="60" customFormat="false" ht="11.25" hidden="false" customHeight="true" outlineLevel="0" collapsed="false">
      <c r="A60" s="29"/>
      <c r="B60" s="35" t="s">
        <v>135</v>
      </c>
      <c r="C60" s="36" t="n">
        <v>980</v>
      </c>
      <c r="D60" s="37" t="s">
        <v>136</v>
      </c>
      <c r="E60" s="38" t="s">
        <v>35</v>
      </c>
      <c r="F60" s="45" t="n">
        <v>1670</v>
      </c>
      <c r="G60" s="44"/>
      <c r="H60" s="44"/>
      <c r="I60" s="40" t="n">
        <f aca="false">F60*0.5</f>
        <v>835</v>
      </c>
    </row>
    <row r="61" customFormat="false" ht="11.25" hidden="false" customHeight="true" outlineLevel="0" collapsed="false">
      <c r="A61" s="29"/>
      <c r="B61" s="35" t="s">
        <v>137</v>
      </c>
      <c r="C61" s="36" t="n">
        <v>430</v>
      </c>
      <c r="D61" s="37" t="s">
        <v>138</v>
      </c>
      <c r="E61" s="38" t="s">
        <v>35</v>
      </c>
      <c r="F61" s="45" t="n">
        <v>810</v>
      </c>
      <c r="G61" s="44"/>
      <c r="H61" s="44"/>
      <c r="I61" s="40" t="n">
        <f aca="false">F61*0.5</f>
        <v>405</v>
      </c>
    </row>
    <row r="62" customFormat="false" ht="11.25" hidden="false" customHeight="true" outlineLevel="0" collapsed="false">
      <c r="A62" s="29"/>
      <c r="B62" s="35" t="s">
        <v>139</v>
      </c>
      <c r="C62" s="36" t="n">
        <v>540</v>
      </c>
      <c r="D62" s="37" t="s">
        <v>140</v>
      </c>
      <c r="E62" s="38" t="s">
        <v>35</v>
      </c>
      <c r="F62" s="45" t="n">
        <v>1010</v>
      </c>
      <c r="G62" s="44"/>
      <c r="H62" s="44"/>
      <c r="I62" s="40" t="n">
        <f aca="false">F62*0.5</f>
        <v>505</v>
      </c>
    </row>
    <row r="63" customFormat="false" ht="11.25" hidden="false" customHeight="true" outlineLevel="0" collapsed="false">
      <c r="A63" s="29"/>
      <c r="B63" s="35" t="s">
        <v>141</v>
      </c>
      <c r="C63" s="36" t="n">
        <v>650</v>
      </c>
      <c r="D63" s="37" t="s">
        <v>142</v>
      </c>
      <c r="E63" s="38" t="s">
        <v>35</v>
      </c>
      <c r="F63" s="45" t="n">
        <v>1240</v>
      </c>
      <c r="G63" s="44"/>
      <c r="H63" s="44"/>
      <c r="I63" s="40" t="n">
        <f aca="false">F63*0.5</f>
        <v>620</v>
      </c>
    </row>
    <row r="64" customFormat="false" ht="11.25" hidden="true" customHeight="true" outlineLevel="0" collapsed="false">
      <c r="A64" s="34" t="s">
        <v>143</v>
      </c>
      <c r="B64" s="34"/>
      <c r="C64" s="34"/>
      <c r="D64" s="34"/>
      <c r="E64" s="34"/>
      <c r="F64" s="34"/>
      <c r="G64" s="44"/>
      <c r="H64" s="44"/>
      <c r="I64" s="44"/>
    </row>
    <row r="65" customFormat="false" ht="20.25" hidden="true" customHeight="true" outlineLevel="0" collapsed="false">
      <c r="A65" s="29"/>
      <c r="B65" s="46" t="s">
        <v>144</v>
      </c>
      <c r="C65" s="47" t="n">
        <v>1000</v>
      </c>
      <c r="D65" s="48" t="s">
        <v>145</v>
      </c>
      <c r="E65" s="48" t="s">
        <v>35</v>
      </c>
      <c r="F65" s="49" t="n">
        <v>3300</v>
      </c>
      <c r="G65" s="44"/>
      <c r="H65" s="44"/>
      <c r="I65" s="44"/>
    </row>
    <row r="66" customFormat="false" ht="18" hidden="true" customHeight="true" outlineLevel="0" collapsed="false">
      <c r="A66" s="29"/>
      <c r="B66" s="46" t="s">
        <v>146</v>
      </c>
      <c r="C66" s="47" t="n">
        <v>600</v>
      </c>
      <c r="D66" s="48" t="s">
        <v>147</v>
      </c>
      <c r="E66" s="48" t="s">
        <v>35</v>
      </c>
      <c r="F66" s="49" t="n">
        <v>2200</v>
      </c>
      <c r="G66" s="44"/>
      <c r="H66" s="44"/>
      <c r="I66" s="44"/>
    </row>
    <row r="67" customFormat="false" ht="11.25" hidden="false" customHeight="true" outlineLevel="0" collapsed="false">
      <c r="A67" s="34" t="s">
        <v>148</v>
      </c>
      <c r="B67" s="34"/>
      <c r="C67" s="34"/>
      <c r="D67" s="34"/>
      <c r="E67" s="34"/>
      <c r="F67" s="34"/>
      <c r="G67" s="34"/>
      <c r="H67" s="34"/>
      <c r="I67" s="34"/>
    </row>
    <row r="68" customFormat="false" ht="11.25" hidden="false" customHeight="true" outlineLevel="0" collapsed="false">
      <c r="A68" s="29"/>
      <c r="B68" s="35" t="s">
        <v>149</v>
      </c>
      <c r="C68" s="36" t="n">
        <v>1500</v>
      </c>
      <c r="D68" s="37" t="s">
        <v>150</v>
      </c>
      <c r="E68" s="38" t="s">
        <v>35</v>
      </c>
      <c r="F68" s="45" t="n">
        <v>11400</v>
      </c>
      <c r="G68" s="44"/>
      <c r="H68" s="44"/>
      <c r="I68" s="40" t="n">
        <f aca="false">F68*0.5</f>
        <v>5700</v>
      </c>
    </row>
    <row r="69" customFormat="false" ht="11.25" hidden="false" customHeight="true" outlineLevel="0" collapsed="false">
      <c r="A69" s="29"/>
      <c r="B69" s="35" t="s">
        <v>151</v>
      </c>
      <c r="C69" s="36" t="n">
        <v>430</v>
      </c>
      <c r="D69" s="37" t="s">
        <v>152</v>
      </c>
      <c r="E69" s="38" t="s">
        <v>35</v>
      </c>
      <c r="F69" s="45" t="n">
        <v>2750</v>
      </c>
      <c r="G69" s="44"/>
      <c r="H69" s="44"/>
      <c r="I69" s="40" t="n">
        <f aca="false">F69*0.5</f>
        <v>1375</v>
      </c>
    </row>
    <row r="70" customFormat="false" ht="11.25" hidden="false" customHeight="true" outlineLevel="0" collapsed="false">
      <c r="A70" s="29"/>
      <c r="B70" s="35" t="s">
        <v>153</v>
      </c>
      <c r="C70" s="36" t="n">
        <v>380</v>
      </c>
      <c r="D70" s="37" t="s">
        <v>154</v>
      </c>
      <c r="E70" s="38" t="s">
        <v>35</v>
      </c>
      <c r="F70" s="45" t="n">
        <v>2500</v>
      </c>
      <c r="G70" s="44"/>
      <c r="H70" s="44"/>
      <c r="I70" s="40" t="n">
        <f aca="false">F70*0.5</f>
        <v>1250</v>
      </c>
    </row>
    <row r="71" customFormat="false" ht="11.25" hidden="false" customHeight="true" outlineLevel="0" collapsed="false">
      <c r="A71" s="29"/>
      <c r="B71" s="35" t="s">
        <v>155</v>
      </c>
      <c r="C71" s="36"/>
      <c r="D71" s="37"/>
      <c r="E71" s="38" t="s">
        <v>35</v>
      </c>
      <c r="F71" s="45" t="n">
        <v>1900</v>
      </c>
      <c r="G71" s="44"/>
      <c r="H71" s="44"/>
      <c r="I71" s="40" t="n">
        <f aca="false">F71*0.5</f>
        <v>950</v>
      </c>
    </row>
    <row r="72" customFormat="false" ht="11.25" hidden="false" customHeight="true" outlineLevel="0" collapsed="false">
      <c r="A72" s="34" t="s">
        <v>156</v>
      </c>
      <c r="B72" s="34"/>
      <c r="C72" s="34"/>
      <c r="D72" s="34"/>
      <c r="E72" s="34"/>
      <c r="F72" s="34"/>
      <c r="G72" s="34"/>
      <c r="H72" s="34"/>
      <c r="I72" s="34"/>
    </row>
    <row r="73" customFormat="false" ht="11.25" hidden="false" customHeight="true" outlineLevel="0" collapsed="false">
      <c r="A73" s="29"/>
      <c r="B73" s="35" t="s">
        <v>157</v>
      </c>
      <c r="C73" s="36" t="n">
        <v>1200</v>
      </c>
      <c r="D73" s="37" t="s">
        <v>158</v>
      </c>
      <c r="E73" s="38" t="s">
        <v>35</v>
      </c>
      <c r="F73" s="45" t="n">
        <v>6000</v>
      </c>
      <c r="G73" s="44"/>
      <c r="H73" s="44"/>
      <c r="I73" s="40" t="n">
        <f aca="false">F73*0.5</f>
        <v>3000</v>
      </c>
    </row>
    <row r="74" customFormat="false" ht="11.25" hidden="false" customHeight="true" outlineLevel="0" collapsed="false">
      <c r="A74" s="29"/>
      <c r="B74" s="35" t="s">
        <v>159</v>
      </c>
      <c r="C74" s="36" t="n">
        <v>1370</v>
      </c>
      <c r="D74" s="37" t="s">
        <v>160</v>
      </c>
      <c r="E74" s="38" t="s">
        <v>35</v>
      </c>
      <c r="F74" s="45" t="n">
        <v>7500</v>
      </c>
      <c r="G74" s="44"/>
      <c r="H74" s="44"/>
      <c r="I74" s="40" t="n">
        <f aca="false">F74*0.5</f>
        <v>3750</v>
      </c>
    </row>
    <row r="75" customFormat="false" ht="11.25" hidden="false" customHeight="true" outlineLevel="0" collapsed="false">
      <c r="A75" s="29"/>
      <c r="B75" s="35" t="s">
        <v>161</v>
      </c>
      <c r="C75" s="36" t="n">
        <v>1330</v>
      </c>
      <c r="D75" s="37" t="s">
        <v>162</v>
      </c>
      <c r="E75" s="38" t="s">
        <v>35</v>
      </c>
      <c r="F75" s="45" t="n">
        <v>7450</v>
      </c>
      <c r="G75" s="44"/>
      <c r="H75" s="44"/>
      <c r="I75" s="40" t="n">
        <f aca="false">F75*0.5</f>
        <v>3725</v>
      </c>
    </row>
    <row r="76" customFormat="false" ht="11.25" hidden="false" customHeight="true" outlineLevel="0" collapsed="false">
      <c r="A76" s="29"/>
      <c r="B76" s="35" t="s">
        <v>163</v>
      </c>
      <c r="C76" s="36" t="n">
        <v>1500</v>
      </c>
      <c r="D76" s="37" t="s">
        <v>164</v>
      </c>
      <c r="E76" s="38" t="s">
        <v>35</v>
      </c>
      <c r="F76" s="45" t="n">
        <v>8800</v>
      </c>
      <c r="G76" s="44"/>
      <c r="H76" s="44"/>
      <c r="I76" s="40" t="n">
        <f aca="false">F76*0.5</f>
        <v>4400</v>
      </c>
    </row>
    <row r="77" customFormat="false" ht="11.25" hidden="false" customHeight="true" outlineLevel="0" collapsed="false">
      <c r="A77" s="34" t="s">
        <v>165</v>
      </c>
      <c r="B77" s="34"/>
      <c r="C77" s="34"/>
      <c r="D77" s="34"/>
      <c r="E77" s="34"/>
      <c r="F77" s="34"/>
      <c r="G77" s="34"/>
      <c r="H77" s="34"/>
      <c r="I77" s="34"/>
    </row>
    <row r="78" customFormat="false" ht="11.25" hidden="false" customHeight="true" outlineLevel="0" collapsed="false">
      <c r="A78" s="29"/>
      <c r="B78" s="35" t="s">
        <v>166</v>
      </c>
      <c r="C78" s="42" t="n">
        <v>4200</v>
      </c>
      <c r="D78" s="43" t="s">
        <v>167</v>
      </c>
      <c r="E78" s="38" t="s">
        <v>35</v>
      </c>
      <c r="F78" s="39" t="n">
        <v>22000</v>
      </c>
      <c r="G78" s="44"/>
      <c r="H78" s="44"/>
      <c r="I78" s="40" t="n">
        <f aca="false">F78*0.5</f>
        <v>11000</v>
      </c>
    </row>
    <row r="79" customFormat="false" ht="13.5" hidden="false" customHeight="true" outlineLevel="0" collapsed="false">
      <c r="A79" s="29"/>
      <c r="B79" s="35" t="s">
        <v>168</v>
      </c>
      <c r="C79" s="42" t="n">
        <v>2200</v>
      </c>
      <c r="D79" s="43" t="s">
        <v>169</v>
      </c>
      <c r="E79" s="38" t="s">
        <v>35</v>
      </c>
      <c r="F79" s="39" t="n">
        <v>10750</v>
      </c>
      <c r="G79" s="44"/>
      <c r="H79" s="44"/>
      <c r="I79" s="40" t="n">
        <f aca="false">F79*0.5</f>
        <v>5375</v>
      </c>
    </row>
    <row r="80" customFormat="false" ht="11.25" hidden="false" customHeight="true" outlineLevel="0" collapsed="false">
      <c r="A80" s="29"/>
      <c r="B80" s="35" t="s">
        <v>170</v>
      </c>
      <c r="C80" s="42" t="n">
        <v>2200</v>
      </c>
      <c r="D80" s="43" t="s">
        <v>169</v>
      </c>
      <c r="E80" s="38" t="s">
        <v>35</v>
      </c>
      <c r="F80" s="39" t="n">
        <v>8600</v>
      </c>
      <c r="G80" s="44"/>
      <c r="H80" s="44"/>
      <c r="I80" s="40" t="n">
        <f aca="false">F80*0.5</f>
        <v>4300</v>
      </c>
    </row>
    <row r="81" customFormat="false" ht="11.25" hidden="false" customHeight="true" outlineLevel="0" collapsed="false">
      <c r="A81" s="34" t="s">
        <v>171</v>
      </c>
      <c r="B81" s="34"/>
      <c r="C81" s="34"/>
      <c r="D81" s="34"/>
      <c r="E81" s="34"/>
      <c r="F81" s="34"/>
      <c r="G81" s="34"/>
      <c r="H81" s="34"/>
      <c r="I81" s="34"/>
    </row>
    <row r="82" customFormat="false" ht="11.25" hidden="false" customHeight="true" outlineLevel="0" collapsed="false">
      <c r="A82" s="29"/>
      <c r="B82" s="35" t="s">
        <v>172</v>
      </c>
      <c r="C82" s="36" t="n">
        <v>35</v>
      </c>
      <c r="D82" s="43" t="s">
        <v>173</v>
      </c>
      <c r="E82" s="38" t="s">
        <v>35</v>
      </c>
      <c r="F82" s="45" t="n">
        <v>200</v>
      </c>
      <c r="G82" s="44"/>
      <c r="H82" s="44"/>
      <c r="I82" s="40" t="n">
        <f aca="false">F82*0.5</f>
        <v>100</v>
      </c>
    </row>
    <row r="83" customFormat="false" ht="11.25" hidden="false" customHeight="true" outlineLevel="0" collapsed="false">
      <c r="A83" s="29"/>
      <c r="B83" s="35" t="s">
        <v>174</v>
      </c>
      <c r="C83" s="36" t="n">
        <v>338</v>
      </c>
      <c r="D83" s="43" t="s">
        <v>175</v>
      </c>
      <c r="E83" s="38" t="s">
        <v>35</v>
      </c>
      <c r="F83" s="45" t="n">
        <v>1800</v>
      </c>
      <c r="G83" s="44"/>
      <c r="H83" s="44"/>
      <c r="I83" s="40" t="n">
        <f aca="false">F83*0.5</f>
        <v>900</v>
      </c>
    </row>
    <row r="84" customFormat="false" ht="11.25" hidden="false" customHeight="true" outlineLevel="0" collapsed="false">
      <c r="A84" s="29"/>
      <c r="B84" s="35" t="s">
        <v>176</v>
      </c>
      <c r="C84" s="36" t="n">
        <v>103</v>
      </c>
      <c r="D84" s="43" t="s">
        <v>177</v>
      </c>
      <c r="E84" s="38" t="s">
        <v>35</v>
      </c>
      <c r="F84" s="45" t="n">
        <v>700</v>
      </c>
      <c r="G84" s="44"/>
      <c r="H84" s="44"/>
      <c r="I84" s="40" t="n">
        <f aca="false">F84*0.5</f>
        <v>350</v>
      </c>
    </row>
    <row r="85" customFormat="false" ht="11.25" hidden="false" customHeight="true" outlineLevel="0" collapsed="false">
      <c r="A85" s="34" t="s">
        <v>178</v>
      </c>
      <c r="B85" s="34"/>
      <c r="C85" s="34"/>
      <c r="D85" s="34"/>
      <c r="E85" s="34"/>
      <c r="F85" s="34"/>
      <c r="G85" s="34"/>
      <c r="H85" s="34"/>
      <c r="I85" s="34"/>
    </row>
    <row r="86" customFormat="false" ht="11.25" hidden="false" customHeight="true" outlineLevel="0" collapsed="false">
      <c r="A86" s="29"/>
      <c r="B86" s="35" t="s">
        <v>179</v>
      </c>
      <c r="C86" s="36" t="n">
        <v>1900</v>
      </c>
      <c r="D86" s="37" t="s">
        <v>180</v>
      </c>
      <c r="E86" s="38" t="s">
        <v>35</v>
      </c>
      <c r="F86" s="45" t="n">
        <v>4700</v>
      </c>
      <c r="G86" s="44"/>
      <c r="H86" s="44"/>
      <c r="I86" s="40" t="n">
        <f aca="false">F86*0.5</f>
        <v>2350</v>
      </c>
    </row>
    <row r="87" customFormat="false" ht="11.25" hidden="false" customHeight="true" outlineLevel="0" collapsed="false">
      <c r="A87" s="29"/>
      <c r="B87" s="35" t="s">
        <v>181</v>
      </c>
      <c r="C87" s="36" t="n">
        <v>910</v>
      </c>
      <c r="D87" s="37" t="s">
        <v>182</v>
      </c>
      <c r="E87" s="38" t="s">
        <v>35</v>
      </c>
      <c r="F87" s="45" t="n">
        <v>2250</v>
      </c>
      <c r="G87" s="44"/>
      <c r="H87" s="44"/>
      <c r="I87" s="40" t="n">
        <f aca="false">F87*0.5</f>
        <v>1125</v>
      </c>
    </row>
    <row r="88" customFormat="false" ht="11.25" hidden="false" customHeight="true" outlineLevel="0" collapsed="false">
      <c r="A88" s="29"/>
      <c r="B88" s="35" t="s">
        <v>183</v>
      </c>
      <c r="C88" s="36" t="n">
        <v>580</v>
      </c>
      <c r="D88" s="37" t="s">
        <v>184</v>
      </c>
      <c r="E88" s="38" t="s">
        <v>35</v>
      </c>
      <c r="F88" s="45" t="n">
        <v>1500</v>
      </c>
      <c r="G88" s="44"/>
      <c r="H88" s="44"/>
      <c r="I88" s="40" t="n">
        <f aca="false">F88*0.5</f>
        <v>750</v>
      </c>
    </row>
    <row r="89" customFormat="false" ht="11.25" hidden="false" customHeight="true" outlineLevel="0" collapsed="false">
      <c r="A89" s="29"/>
      <c r="B89" s="35" t="s">
        <v>185</v>
      </c>
      <c r="C89" s="36" t="n">
        <v>1630</v>
      </c>
      <c r="D89" s="37" t="s">
        <v>186</v>
      </c>
      <c r="E89" s="38" t="s">
        <v>35</v>
      </c>
      <c r="F89" s="45" t="n">
        <v>4000</v>
      </c>
      <c r="G89" s="44"/>
      <c r="H89" s="44"/>
      <c r="I89" s="40" t="n">
        <f aca="false">F89*0.5</f>
        <v>2000</v>
      </c>
    </row>
    <row r="90" customFormat="false" ht="11.25" hidden="false" customHeight="true" outlineLevel="0" collapsed="false">
      <c r="A90" s="29"/>
      <c r="B90" s="35" t="s">
        <v>187</v>
      </c>
      <c r="C90" s="36" t="n">
        <v>400</v>
      </c>
      <c r="D90" s="37" t="s">
        <v>188</v>
      </c>
      <c r="E90" s="38" t="s">
        <v>35</v>
      </c>
      <c r="F90" s="45" t="n">
        <v>1300</v>
      </c>
      <c r="G90" s="44"/>
      <c r="H90" s="44"/>
      <c r="I90" s="40" t="n">
        <f aca="false">F90*0.5</f>
        <v>650</v>
      </c>
    </row>
    <row r="91" customFormat="false" ht="11.25" hidden="false" customHeight="true" outlineLevel="0" collapsed="false">
      <c r="A91" s="29"/>
      <c r="B91" s="35" t="s">
        <v>189</v>
      </c>
      <c r="C91" s="36" t="n">
        <v>420</v>
      </c>
      <c r="D91" s="37" t="s">
        <v>190</v>
      </c>
      <c r="E91" s="38" t="s">
        <v>35</v>
      </c>
      <c r="F91" s="45" t="n">
        <v>1100</v>
      </c>
      <c r="G91" s="44"/>
      <c r="H91" s="44"/>
      <c r="I91" s="40" t="n">
        <f aca="false">F91*0.5</f>
        <v>550</v>
      </c>
    </row>
    <row r="92" customFormat="false" ht="11.25" hidden="false" customHeight="true" outlineLevel="0" collapsed="false">
      <c r="A92" s="29"/>
      <c r="B92" s="35" t="s">
        <v>191</v>
      </c>
      <c r="C92" s="36" t="n">
        <v>1150</v>
      </c>
      <c r="D92" s="37" t="s">
        <v>192</v>
      </c>
      <c r="E92" s="38" t="s">
        <v>35</v>
      </c>
      <c r="F92" s="45" t="n">
        <v>2750</v>
      </c>
      <c r="G92" s="44"/>
      <c r="H92" s="44"/>
      <c r="I92" s="40" t="n">
        <f aca="false">F92*0.5</f>
        <v>1375</v>
      </c>
    </row>
    <row r="93" customFormat="false" ht="11.25" hidden="false" customHeight="true" outlineLevel="0" collapsed="false">
      <c r="A93" s="34" t="s">
        <v>193</v>
      </c>
      <c r="B93" s="34"/>
      <c r="C93" s="34"/>
      <c r="D93" s="34"/>
      <c r="E93" s="34"/>
      <c r="F93" s="34"/>
      <c r="G93" s="34"/>
      <c r="H93" s="34"/>
      <c r="I93" s="34"/>
    </row>
    <row r="94" customFormat="false" ht="11.25" hidden="false" customHeight="true" outlineLevel="0" collapsed="false">
      <c r="A94" s="50"/>
      <c r="B94" s="51" t="s">
        <v>194</v>
      </c>
      <c r="C94" s="52"/>
      <c r="D94" s="53"/>
      <c r="E94" s="54" t="s">
        <v>35</v>
      </c>
      <c r="F94" s="55" t="n">
        <v>35000</v>
      </c>
      <c r="G94" s="56"/>
      <c r="H94" s="56"/>
      <c r="I94" s="57" t="n">
        <f aca="false">F94*0.5</f>
        <v>17500</v>
      </c>
    </row>
    <row r="95" customFormat="false" ht="11.25" hidden="false" customHeight="true" outlineLevel="0" collapsed="false">
      <c r="A95" s="58" t="s">
        <v>195</v>
      </c>
      <c r="B95" s="59"/>
      <c r="C95" s="60"/>
      <c r="D95" s="61"/>
      <c r="E95" s="62"/>
      <c r="F95" s="63"/>
      <c r="G95" s="59"/>
      <c r="H95" s="59"/>
      <c r="I95" s="64"/>
    </row>
    <row r="96" customFormat="false" ht="11.25" hidden="false" customHeight="true" outlineLevel="0" collapsed="false">
      <c r="A96" s="65" t="s">
        <v>196</v>
      </c>
      <c r="B96" s="66"/>
      <c r="C96" s="67"/>
      <c r="D96" s="68"/>
      <c r="E96" s="69"/>
      <c r="F96" s="70"/>
      <c r="G96" s="66"/>
      <c r="H96" s="66"/>
      <c r="I96" s="71"/>
    </row>
    <row r="97" customFormat="false" ht="11.25" hidden="false" customHeight="true" outlineLevel="0" collapsed="false">
      <c r="A97" s="72" t="s">
        <v>197</v>
      </c>
      <c r="B97" s="73"/>
      <c r="C97" s="74"/>
      <c r="D97" s="75"/>
      <c r="E97" s="76"/>
      <c r="F97" s="77"/>
      <c r="G97" s="73"/>
      <c r="H97" s="73"/>
      <c r="I97" s="78"/>
    </row>
  </sheetData>
  <mergeCells count="30">
    <mergeCell ref="A1:F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6:A38"/>
    <mergeCell ref="A39:I39"/>
    <mergeCell ref="A40:A51"/>
    <mergeCell ref="A52:I52"/>
    <mergeCell ref="A53:A63"/>
    <mergeCell ref="A64:F64"/>
    <mergeCell ref="A65:A66"/>
    <mergeCell ref="A67:I67"/>
    <mergeCell ref="A68:A70"/>
    <mergeCell ref="A72:I72"/>
    <mergeCell ref="A73:A76"/>
    <mergeCell ref="A77:I77"/>
    <mergeCell ref="A78:A80"/>
    <mergeCell ref="A81:I81"/>
    <mergeCell ref="A82:A84"/>
    <mergeCell ref="A85:I85"/>
    <mergeCell ref="A86:A92"/>
    <mergeCell ref="A93:I93"/>
  </mergeCells>
  <printOptions headings="false" gridLines="false" gridLinesSet="true" horizontalCentered="false" verticalCentered="false"/>
  <pageMargins left="0.747916666666667" right="0.747916666666667" top="0.640277777777778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12.85"/>
  </cols>
  <sheetData>
    <row r="1" customFormat="false" ht="46.5" hidden="false" customHeight="true" outlineLevel="0" collapsed="false">
      <c r="A1" s="79" t="s">
        <v>198</v>
      </c>
      <c r="B1" s="79" t="s">
        <v>199</v>
      </c>
      <c r="C1" s="79" t="s">
        <v>200</v>
      </c>
      <c r="D1" s="80" t="s">
        <v>201</v>
      </c>
      <c r="E1" s="81" t="s">
        <v>202</v>
      </c>
      <c r="F1" s="82"/>
    </row>
    <row r="2" customFormat="false" ht="26.25" hidden="false" customHeight="true" outlineLevel="0" collapsed="false">
      <c r="A2" s="44" t="s">
        <v>203</v>
      </c>
      <c r="B2" s="44" t="n">
        <v>3170</v>
      </c>
      <c r="C2" s="44" t="n">
        <v>14000</v>
      </c>
      <c r="D2" s="83" t="s">
        <v>204</v>
      </c>
      <c r="E2" s="44" t="n">
        <v>17290</v>
      </c>
    </row>
    <row r="3" customFormat="false" ht="29.25" hidden="false" customHeight="true" outlineLevel="0" collapsed="false">
      <c r="A3" s="44" t="s">
        <v>205</v>
      </c>
      <c r="B3" s="44" t="n">
        <v>3390</v>
      </c>
      <c r="C3" s="44" t="n">
        <v>15000</v>
      </c>
      <c r="D3" s="83" t="s">
        <v>206</v>
      </c>
      <c r="E3" s="44" t="n">
        <v>18525</v>
      </c>
    </row>
    <row r="4" customFormat="false" ht="30" hidden="false" customHeight="true" outlineLevel="0" collapsed="false">
      <c r="A4" s="44" t="s">
        <v>207</v>
      </c>
      <c r="B4" s="44" t="n">
        <v>3620</v>
      </c>
      <c r="C4" s="44" t="n">
        <v>16000</v>
      </c>
      <c r="D4" s="83" t="s">
        <v>208</v>
      </c>
      <c r="E4" s="44" t="n">
        <v>19760</v>
      </c>
    </row>
    <row r="5" customFormat="false" ht="30" hidden="false" customHeight="true" outlineLevel="0" collapsed="false">
      <c r="A5" s="44" t="s">
        <v>209</v>
      </c>
      <c r="B5" s="44" t="n">
        <v>3840</v>
      </c>
      <c r="C5" s="44" t="n">
        <v>17000</v>
      </c>
      <c r="D5" s="83" t="s">
        <v>210</v>
      </c>
      <c r="E5" s="44" t="n">
        <v>20995</v>
      </c>
    </row>
    <row r="6" customFormat="false" ht="31.5" hidden="false" customHeight="true" outlineLevel="0" collapsed="false">
      <c r="A6" s="44" t="s">
        <v>211</v>
      </c>
      <c r="B6" s="44" t="n">
        <v>4070</v>
      </c>
      <c r="C6" s="44" t="n">
        <v>18000</v>
      </c>
      <c r="D6" s="83" t="s">
        <v>212</v>
      </c>
      <c r="E6" s="44" t="n">
        <v>22230</v>
      </c>
    </row>
    <row r="7" customFormat="false" ht="29.25" hidden="false" customHeight="true" outlineLevel="0" collapsed="false">
      <c r="A7" s="44" t="s">
        <v>213</v>
      </c>
      <c r="B7" s="44" t="n">
        <v>4290</v>
      </c>
      <c r="C7" s="44" t="n">
        <v>19000</v>
      </c>
      <c r="D7" s="83" t="s">
        <v>214</v>
      </c>
      <c r="E7" s="44" t="n">
        <v>23465</v>
      </c>
    </row>
    <row r="8" customFormat="false" ht="29.25" hidden="false" customHeight="true" outlineLevel="0" collapsed="false">
      <c r="A8" s="44" t="s">
        <v>215</v>
      </c>
      <c r="B8" s="44" t="n">
        <v>4520</v>
      </c>
      <c r="C8" s="44" t="n">
        <v>20000</v>
      </c>
      <c r="D8" s="83" t="s">
        <v>216</v>
      </c>
      <c r="E8" s="44" t="n">
        <v>24700</v>
      </c>
    </row>
    <row r="9" customFormat="false" ht="32.25" hidden="false" customHeight="true" outlineLevel="0" collapsed="false">
      <c r="A9" s="44" t="s">
        <v>217</v>
      </c>
      <c r="B9" s="44" t="n">
        <v>4740</v>
      </c>
      <c r="C9" s="44" t="n">
        <v>21000</v>
      </c>
      <c r="D9" s="83" t="s">
        <v>218</v>
      </c>
      <c r="E9" s="44" t="n">
        <v>25935</v>
      </c>
    </row>
    <row r="10" customFormat="false" ht="28.5" hidden="false" customHeight="true" outlineLevel="0" collapsed="false">
      <c r="A10" s="44" t="s">
        <v>219</v>
      </c>
      <c r="B10" s="44" t="n">
        <v>4970</v>
      </c>
      <c r="C10" s="44" t="n">
        <v>22000</v>
      </c>
      <c r="D10" s="83" t="s">
        <v>220</v>
      </c>
      <c r="E10" s="44" t="n">
        <v>27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12:06Z</dcterms:created>
  <dc:creator>al</dc:creator>
  <dc:description/>
  <dc:language>en-US</dc:language>
  <cp:lastModifiedBy>%USERNAME%</cp:lastModifiedBy>
  <cp:lastPrinted>2025-04-14T07:41:47Z</cp:lastPrinted>
  <dcterms:modified xsi:type="dcterms:W3CDTF">2025-04-14T07:41:52Z</dcterms:modified>
  <cp:revision>0</cp:revision>
  <dc:subject/>
  <dc:title/>
</cp:coreProperties>
</file>